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5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12 месяцев 2018 года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8 год</t>
  </si>
  <si>
    <t xml:space="preserve">Достигнутые результаты: оздоровилось  127 чел.</t>
  </si>
  <si>
    <t xml:space="preserve">Финансирование по заявке на 2018 год,тыс.руб.</t>
  </si>
  <si>
    <t xml:space="preserve">Утвержденный лимит на 2018 год,тыс.руб.</t>
  </si>
  <si>
    <t xml:space="preserve">Профинансировано за отчётный период на 2018 год,тыс.руб.</t>
  </si>
  <si>
    <t xml:space="preserve">Выполнено работ 2018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:будут освоены в 4 квартале. </t>
    </r>
    <r>
      <rPr>
        <sz val="11"/>
        <color rgb="FF000000"/>
        <rFont val="Times New Roman"/>
        <family val="1"/>
        <charset val="204"/>
      </rPr>
      <t xml:space="preserve">Квота выполнена предоставлены  платеж-ные документы на период пребывания в организациях оздо-ровления менее запланированного</t>
    </r>
  </si>
  <si>
    <t xml:space="preserve">программа: Государственная про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 образовательных организациях  условий для инклюзивного образования детей инвалидов, в том числе созданию архитектурной доступности и оснащению оборудования</t>
    </r>
  </si>
  <si>
    <t xml:space="preserve"> Достигнутые результаты:МБУДО"Планета".На выделенные средства  сделан  ремон и закуплено специализированное оборудование для детей инвалидов.</t>
  </si>
  <si>
    <t xml:space="preserve">  Причины не освоения или неполного освоения бюджетных средств:</t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МБОУ "Отрадненская школа".сделаны ремонтные работы и приобретено  оборудование в спор.зал</t>
  </si>
  <si>
    <t xml:space="preserve">Причины не освоения или неполного освоения бюджетных средств: оплата в  4 кв.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.Ремонт, ликвидация аварийной ситуации в зданиях и сооружениях  муниципальных дошкольных образовательных организаций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 (проведение капитального ремонта объектов муниципальной собственности) бывший МБДОУ № 250, Львоский ,13,
</t>
    </r>
  </si>
  <si>
    <t xml:space="preserve">Достигнутые результаты: работы выполнены в полном объеме  введено 180 мест</t>
  </si>
  <si>
    <t xml:space="preserve">Причины не освоения или неполного освоения бюджетных средств:ведутся ремонтные работы.Открытие  запланировано на01.12.2018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Ремонт зданий  муниципальных дошкольных образовательных организаций, находящихся в аварийном состоянии, с при-обретением и установкой  оборудования, благоустройством территории  МБДОУ № 6 ул. Минаева,8, </t>
    </r>
  </si>
  <si>
    <t xml:space="preserve">Достигнутые результаты: работы выполнены в полном объеме  введено 110 мест</t>
  </si>
  <si>
    <t xml:space="preserve">Причины не освоения или неполного освоения бюджетных средств:ведутся ремонтные работы.Открытие 01.12.2018</t>
  </si>
  <si>
    <t xml:space="preserve">Мероприятие (объекты):Капитальный ремонт  МБОУ СШ№31</t>
  </si>
  <si>
    <t xml:space="preserve">Достигнутые результаты:сделан ремонт, </t>
  </si>
  <si>
    <t xml:space="preserve">Причины не освоения или неполного освоения бюджетных средств: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приобретение оборудования необходимого для реализации образовательных программ соответствующим современным условиям обучения в строящихся  школах: общеобразовательная организация на 1000 ученических мест по адресу: г. Ульяновск, Засвияжский район, жилой микрорайон «Запад-1»
</t>
    </r>
  </si>
  <si>
    <t xml:space="preserve">Достигнутые результаты: приобретено учебное и учебно-лабараторное оборудование вполном объеме</t>
  </si>
  <si>
    <t xml:space="preserve">Причины не освоения или неполного освоения бюджетных средств.</t>
  </si>
  <si>
    <t xml:space="preserve">Мероприятие (объекты):</t>
  </si>
  <si>
    <t xml:space="preserve">Достигнутые результаты: планируется  выкуп  для создания дополнительных мест для тетей в возрасти от 2 месяцев для 3 лет</t>
  </si>
  <si>
    <t xml:space="preserve">Достигнутые результаты: работы выполнены в полном объеме здание выкуплено 100 мест</t>
  </si>
  <si>
    <t xml:space="preserve">Причины не освоения или неполного освоения бюджетных средств: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192.5</v>
      </c>
      <c r="C8" s="12" t="n">
        <v>302.9</v>
      </c>
      <c r="D8" s="13"/>
      <c r="E8" s="11" t="s">
        <v>13</v>
      </c>
      <c r="F8" s="11" t="n">
        <v>1192.5</v>
      </c>
      <c r="G8" s="12" t="n">
        <v>302.9</v>
      </c>
      <c r="H8" s="14"/>
      <c r="I8" s="14" t="s">
        <v>13</v>
      </c>
      <c r="J8" s="11" t="n">
        <v>1192.5</v>
      </c>
      <c r="K8" s="12" t="n">
        <v>302.9</v>
      </c>
      <c r="L8" s="14" t="n">
        <v>0</v>
      </c>
      <c r="M8" s="14" t="s">
        <v>13</v>
      </c>
      <c r="N8" s="15" t="n">
        <v>1093.84</v>
      </c>
      <c r="O8" s="15" t="n">
        <v>272.85</v>
      </c>
      <c r="P8" s="14" t="s">
        <v>13</v>
      </c>
    </row>
    <row r="9" customFormat="false" ht="32.2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32.2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false" outlineLevel="0" collapsed="false">
      <c r="A12" s="17" t="s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0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8.5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fals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15" hidden="false" customHeight="false" outlineLevel="0" collapsed="false">
      <c r="A16" s="18" t="n">
        <v>1071.2</v>
      </c>
      <c r="B16" s="19" t="n">
        <v>235.14</v>
      </c>
      <c r="C16" s="19" t="n">
        <v>286.76</v>
      </c>
      <c r="D16" s="18" t="s">
        <v>13</v>
      </c>
      <c r="E16" s="18" t="n">
        <v>1071.2</v>
      </c>
      <c r="F16" s="19" t="n">
        <v>235.14</v>
      </c>
      <c r="G16" s="19" t="n">
        <v>286.76</v>
      </c>
      <c r="H16" s="20" t="s">
        <v>13</v>
      </c>
      <c r="I16" s="18" t="n">
        <v>1071.2</v>
      </c>
      <c r="J16" s="19" t="n">
        <v>235.14</v>
      </c>
      <c r="K16" s="19" t="n">
        <v>286.76</v>
      </c>
      <c r="L16" s="19" t="s">
        <v>13</v>
      </c>
      <c r="M16" s="18" t="n">
        <v>1071.2</v>
      </c>
      <c r="N16" s="19" t="n">
        <v>235.14</v>
      </c>
      <c r="O16" s="19" t="n">
        <v>286.76</v>
      </c>
      <c r="P16" s="19" t="s">
        <v>13</v>
      </c>
    </row>
    <row r="17" customFormat="false" ht="18.75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33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0.2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2.25" hidden="false" customHeight="true" outlineLevel="0" collapsed="false">
      <c r="A22" s="1" t="s">
        <v>5</v>
      </c>
      <c r="B22" s="1"/>
      <c r="C22" s="1"/>
      <c r="D22" s="1"/>
      <c r="E22" s="7" t="s">
        <v>6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8" t="n">
        <v>1271</v>
      </c>
      <c r="B24" s="19" t="n">
        <v>279</v>
      </c>
      <c r="C24" s="19" t="n">
        <v>516.7</v>
      </c>
      <c r="D24" s="18"/>
      <c r="E24" s="18" t="n">
        <v>1271</v>
      </c>
      <c r="F24" s="19" t="n">
        <v>279</v>
      </c>
      <c r="G24" s="19" t="n">
        <v>516.7</v>
      </c>
      <c r="H24" s="18" t="s">
        <v>13</v>
      </c>
      <c r="I24" s="18" t="n">
        <v>1271</v>
      </c>
      <c r="J24" s="19" t="n">
        <v>279</v>
      </c>
      <c r="K24" s="19" t="n">
        <v>516.7</v>
      </c>
      <c r="L24" s="18"/>
      <c r="M24" s="18" t="n">
        <v>1271</v>
      </c>
      <c r="N24" s="19" t="n">
        <v>279</v>
      </c>
      <c r="O24" s="19" t="n">
        <v>516.7</v>
      </c>
      <c r="P24" s="18"/>
    </row>
    <row r="25" customFormat="false" ht="21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4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5" hidden="false" customHeight="false" outlineLevel="0" collapsed="false">
      <c r="A28" s="17" t="s">
        <v>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36" hidden="false" customHeight="true" outlineLevel="0" collapsed="false">
      <c r="A30" s="1" t="s">
        <v>5</v>
      </c>
      <c r="B30" s="1"/>
      <c r="C30" s="1"/>
      <c r="D30" s="1"/>
      <c r="E30" s="7" t="s">
        <v>6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7.5" hidden="false" customHeight="tru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18" t="n">
        <v>0</v>
      </c>
      <c r="B32" s="19" t="n">
        <v>125470.4</v>
      </c>
      <c r="C32" s="19" t="n">
        <v>13233.41</v>
      </c>
      <c r="D32" s="18" t="s">
        <v>13</v>
      </c>
      <c r="E32" s="18" t="n">
        <v>0</v>
      </c>
      <c r="F32" s="19" t="n">
        <v>125470.4</v>
      </c>
      <c r="G32" s="19" t="n">
        <v>13233.41</v>
      </c>
      <c r="H32" s="18" t="s">
        <v>13</v>
      </c>
      <c r="I32" s="18" t="n">
        <v>0</v>
      </c>
      <c r="J32" s="19" t="n">
        <v>125470.4</v>
      </c>
      <c r="K32" s="19" t="n">
        <v>13233.41</v>
      </c>
      <c r="L32" s="19" t="s">
        <v>13</v>
      </c>
      <c r="M32" s="18" t="n">
        <v>0</v>
      </c>
      <c r="N32" s="19" t="n">
        <v>125470.5</v>
      </c>
      <c r="O32" s="19" t="n">
        <v>13230.4</v>
      </c>
      <c r="P32" s="19" t="s">
        <v>13</v>
      </c>
    </row>
    <row r="33" customFormat="false" ht="21.7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9.2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A36" s="17" t="s">
        <v>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3.75" hidden="false" customHeight="true" outlineLevel="0" collapsed="false">
      <c r="A38" s="1" t="s">
        <v>5</v>
      </c>
      <c r="B38" s="1"/>
      <c r="C38" s="1"/>
      <c r="D38" s="1"/>
      <c r="E38" s="7" t="s">
        <v>6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18" t="s">
        <v>13</v>
      </c>
      <c r="B40" s="24" t="n">
        <v>58737.29</v>
      </c>
      <c r="C40" s="25" t="n">
        <v>3663.6</v>
      </c>
      <c r="D40" s="18" t="s">
        <v>13</v>
      </c>
      <c r="E40" s="18" t="s">
        <v>13</v>
      </c>
      <c r="F40" s="24" t="n">
        <v>58737.29</v>
      </c>
      <c r="G40" s="25" t="n">
        <v>3663.6</v>
      </c>
      <c r="H40" s="18" t="s">
        <v>13</v>
      </c>
      <c r="I40" s="18" t="n">
        <v>0</v>
      </c>
      <c r="J40" s="24" t="n">
        <v>58737.29</v>
      </c>
      <c r="K40" s="25" t="n">
        <v>3663.6</v>
      </c>
      <c r="L40" s="19" t="s">
        <v>13</v>
      </c>
      <c r="M40" s="18" t="n">
        <v>0</v>
      </c>
      <c r="N40" s="19" t="n">
        <v>58737.29</v>
      </c>
      <c r="O40" s="19" t="n">
        <v>3654.8</v>
      </c>
      <c r="P40" s="19"/>
    </row>
    <row r="41" customFormat="false" ht="15" hidden="false" customHeight="true" outlineLevel="0" collapsed="false">
      <c r="A41" s="26" t="s">
        <v>2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2" t="s">
        <v>2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.75" hidden="false" customHeight="true" outlineLevel="0" collapsed="false">
      <c r="A43" s="23" t="s">
        <v>3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17" t="s">
        <v>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20.25" hidden="false" customHeight="true" outlineLevel="0" collapsed="false">
      <c r="A45" s="1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" hidden="false" customHeight="true" outlineLevel="0" collapsed="false">
      <c r="A46" s="1" t="s">
        <v>5</v>
      </c>
      <c r="B46" s="1"/>
      <c r="C46" s="1"/>
      <c r="D46" s="1"/>
      <c r="E46" s="7" t="s">
        <v>6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8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18" t="s">
        <v>13</v>
      </c>
      <c r="B48" s="19" t="n">
        <v>19000</v>
      </c>
      <c r="C48" s="19" t="n">
        <v>1000</v>
      </c>
      <c r="D48" s="18" t="s">
        <v>13</v>
      </c>
      <c r="E48" s="18" t="s">
        <v>13</v>
      </c>
      <c r="F48" s="19" t="n">
        <v>19000</v>
      </c>
      <c r="G48" s="19" t="n">
        <v>1000</v>
      </c>
      <c r="H48" s="18" t="s">
        <v>13</v>
      </c>
      <c r="I48" s="18" t="n">
        <v>0</v>
      </c>
      <c r="J48" s="19" t="n">
        <v>19000</v>
      </c>
      <c r="K48" s="19" t="n">
        <v>1000</v>
      </c>
      <c r="L48" s="19"/>
      <c r="M48" s="18" t="n">
        <v>0</v>
      </c>
      <c r="N48" s="19" t="n">
        <v>19000</v>
      </c>
      <c r="O48" s="19" t="n">
        <v>1000</v>
      </c>
      <c r="P48" s="19"/>
    </row>
    <row r="49" customFormat="false" ht="15" hidden="false" customHeight="true" outlineLevel="0" collapsed="false">
      <c r="A49" s="26" t="s">
        <v>3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true" outlineLevel="0" collapsed="false">
      <c r="A50" s="2" t="s">
        <v>2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33.75" hidden="false" customHeight="true" outlineLevel="0" collapsed="false">
      <c r="A51" s="23" t="s">
        <v>3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false" outlineLevel="0" collapsed="false">
      <c r="A52" s="17" t="s">
        <v>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false" outlineLevel="0" collapsed="false">
      <c r="A53" s="17" t="s">
        <v>3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true" outlineLevel="0" collapsed="false">
      <c r="A54" s="1" t="s">
        <v>5</v>
      </c>
      <c r="B54" s="1"/>
      <c r="C54" s="1"/>
      <c r="D54" s="1"/>
      <c r="E54" s="7" t="s">
        <v>6</v>
      </c>
      <c r="F54" s="7"/>
      <c r="G54" s="7"/>
      <c r="H54" s="7"/>
      <c r="I54" s="7" t="s">
        <v>7</v>
      </c>
      <c r="J54" s="7"/>
      <c r="K54" s="7"/>
      <c r="L54" s="7"/>
      <c r="M54" s="7" t="s">
        <v>8</v>
      </c>
      <c r="N54" s="7"/>
      <c r="O54" s="7"/>
      <c r="P54" s="7"/>
    </row>
    <row r="55" customFormat="false" ht="60" hidden="false" customHeight="false" outlineLevel="0" collapsed="false">
      <c r="A55" s="8" t="s">
        <v>9</v>
      </c>
      <c r="B55" s="8" t="s">
        <v>10</v>
      </c>
      <c r="C55" s="8" t="s">
        <v>11</v>
      </c>
      <c r="D55" s="9" t="s">
        <v>12</v>
      </c>
      <c r="E55" s="8" t="s">
        <v>9</v>
      </c>
      <c r="F55" s="8" t="s">
        <v>10</v>
      </c>
      <c r="G55" s="10" t="s">
        <v>11</v>
      </c>
      <c r="H55" s="9" t="s">
        <v>12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9</v>
      </c>
      <c r="N55" s="8" t="s">
        <v>10</v>
      </c>
      <c r="O55" s="8" t="s">
        <v>11</v>
      </c>
      <c r="P55" s="8" t="s">
        <v>12</v>
      </c>
    </row>
    <row r="56" customFormat="false" ht="15" hidden="false" customHeight="false" outlineLevel="0" collapsed="false">
      <c r="A56" s="18" t="s">
        <v>13</v>
      </c>
      <c r="B56" s="19" t="n">
        <v>101828.34</v>
      </c>
      <c r="C56" s="19" t="n">
        <v>5359.4</v>
      </c>
      <c r="D56" s="18" t="s">
        <v>13</v>
      </c>
      <c r="E56" s="18" t="s">
        <v>13</v>
      </c>
      <c r="F56" s="19" t="n">
        <v>101828.34</v>
      </c>
      <c r="G56" s="19" t="n">
        <v>5359.4</v>
      </c>
      <c r="H56" s="18" t="s">
        <v>13</v>
      </c>
      <c r="I56" s="18" t="n">
        <v>0</v>
      </c>
      <c r="J56" s="19" t="n">
        <v>101828.34</v>
      </c>
      <c r="K56" s="19" t="n">
        <v>5359.4</v>
      </c>
      <c r="L56" s="19"/>
      <c r="M56" s="18" t="n">
        <v>0</v>
      </c>
      <c r="N56" s="19" t="n">
        <v>101828.34</v>
      </c>
      <c r="O56" s="19" t="n">
        <v>5359.4</v>
      </c>
      <c r="P56" s="19"/>
    </row>
    <row r="57" customFormat="false" ht="15" hidden="false" customHeight="true" outlineLevel="0" collapsed="false">
      <c r="A57" s="26" t="s">
        <v>3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5" hidden="false" customHeight="true" outlineLevel="0" collapsed="false">
      <c r="A58" s="2" t="s">
        <v>2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75" hidden="false" customHeight="true" outlineLevel="0" collapsed="false">
      <c r="A59" s="23" t="s">
        <v>3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8" hidden="false" customHeight="true" outlineLevel="0" collapsed="false">
      <c r="A60" s="17" t="s">
        <v>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8.75" hidden="false" customHeight="true" outlineLevel="0" collapsed="false">
      <c r="A61" s="17" t="s">
        <v>3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8.75" hidden="false" customHeight="true" outlineLevel="0" collapsed="false">
      <c r="A62" s="17" t="s">
        <v>3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true" outlineLevel="0" collapsed="false">
      <c r="A63" s="1" t="s">
        <v>5</v>
      </c>
      <c r="B63" s="1"/>
      <c r="C63" s="1"/>
      <c r="D63" s="1"/>
      <c r="E63" s="7" t="s">
        <v>6</v>
      </c>
      <c r="F63" s="7"/>
      <c r="G63" s="7"/>
      <c r="H63" s="7"/>
      <c r="I63" s="7" t="s">
        <v>7</v>
      </c>
      <c r="J63" s="7"/>
      <c r="K63" s="7"/>
      <c r="L63" s="7"/>
      <c r="M63" s="7" t="s">
        <v>8</v>
      </c>
      <c r="N63" s="7"/>
      <c r="O63" s="7"/>
      <c r="P63" s="7"/>
    </row>
    <row r="64" customFormat="false" ht="60" hidden="false" customHeight="false" outlineLevel="0" collapsed="false">
      <c r="A64" s="8" t="s">
        <v>9</v>
      </c>
      <c r="B64" s="8" t="s">
        <v>10</v>
      </c>
      <c r="C64" s="8" t="s">
        <v>11</v>
      </c>
      <c r="D64" s="9" t="s">
        <v>12</v>
      </c>
      <c r="E64" s="8" t="s">
        <v>9</v>
      </c>
      <c r="F64" s="8" t="s">
        <v>10</v>
      </c>
      <c r="G64" s="10" t="s">
        <v>11</v>
      </c>
      <c r="H64" s="9" t="s">
        <v>12</v>
      </c>
      <c r="I64" s="8" t="s">
        <v>9</v>
      </c>
      <c r="J64" s="8" t="s">
        <v>10</v>
      </c>
      <c r="K64" s="8" t="s">
        <v>11</v>
      </c>
      <c r="L64" s="8" t="s">
        <v>12</v>
      </c>
      <c r="M64" s="8" t="s">
        <v>9</v>
      </c>
      <c r="N64" s="8" t="s">
        <v>10</v>
      </c>
      <c r="O64" s="8" t="s">
        <v>11</v>
      </c>
      <c r="P64" s="8" t="s">
        <v>12</v>
      </c>
    </row>
    <row r="65" customFormat="false" ht="15" hidden="false" customHeight="false" outlineLevel="0" collapsed="false">
      <c r="A65" s="18" t="n">
        <v>64302.55</v>
      </c>
      <c r="B65" s="19" t="n">
        <v>14115.19</v>
      </c>
      <c r="C65" s="19" t="n">
        <v>4127.25</v>
      </c>
      <c r="D65" s="18" t="n">
        <v>0</v>
      </c>
      <c r="E65" s="18" t="n">
        <v>64302.55</v>
      </c>
      <c r="F65" s="19" t="n">
        <v>14115.19</v>
      </c>
      <c r="G65" s="19" t="n">
        <v>4127.25</v>
      </c>
      <c r="H65" s="18" t="n">
        <v>0</v>
      </c>
      <c r="I65" s="18" t="n">
        <v>64302.55</v>
      </c>
      <c r="J65" s="19" t="n">
        <v>14115.19</v>
      </c>
      <c r="K65" s="19" t="n">
        <v>4127.25</v>
      </c>
      <c r="L65" s="19" t="n">
        <v>0</v>
      </c>
      <c r="M65" s="18" t="n">
        <v>64302.55</v>
      </c>
      <c r="N65" s="19" t="n">
        <v>14115.19</v>
      </c>
      <c r="O65" s="19" t="n">
        <v>4127.25</v>
      </c>
      <c r="P65" s="19" t="n">
        <v>0</v>
      </c>
    </row>
    <row r="66" customFormat="false" ht="15" hidden="false" customHeight="true" outlineLevel="0" collapsed="false">
      <c r="A66" s="26" t="s">
        <v>3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</sheetData>
  <mergeCells count="74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P53"/>
    <mergeCell ref="A54:D54"/>
    <mergeCell ref="E54:H54"/>
    <mergeCell ref="I54:L54"/>
    <mergeCell ref="M54:P54"/>
    <mergeCell ref="A57:P57"/>
    <mergeCell ref="A58:P58"/>
    <mergeCell ref="A59:P59"/>
    <mergeCell ref="A60:P60"/>
    <mergeCell ref="A61:P61"/>
    <mergeCell ref="A62:P62"/>
    <mergeCell ref="A63:D63"/>
    <mergeCell ref="E63:H63"/>
    <mergeCell ref="I63:L63"/>
    <mergeCell ref="M63:P63"/>
    <mergeCell ref="A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7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8" t="n">
        <f aca="false">SUM(C1:C5)</f>
        <v>161720.9</v>
      </c>
    </row>
    <row r="7" customFormat="false" ht="15" hidden="false" customHeight="false" outlineLevel="0" collapsed="false">
      <c r="B7" s="0" t="s">
        <v>40</v>
      </c>
      <c r="C7" s="0" t="n">
        <v>902.6</v>
      </c>
    </row>
    <row r="8" customFormat="false" ht="15" hidden="false" customHeight="false" outlineLevel="0" collapsed="false">
      <c r="B8" s="0" t="s">
        <v>41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42</v>
      </c>
      <c r="C10" s="0" t="n">
        <v>1486.8</v>
      </c>
    </row>
    <row r="11" customFormat="false" ht="15" hidden="false" customHeight="false" outlineLevel="0" collapsed="false">
      <c r="B11" s="0" t="s">
        <v>43</v>
      </c>
      <c r="C11" s="0" t="n">
        <v>236.9</v>
      </c>
    </row>
    <row r="12" customFormat="false" ht="15" hidden="false" customHeight="false" outlineLevel="0" collapsed="false">
      <c r="B12" s="0" t="s">
        <v>44</v>
      </c>
      <c r="C12" s="0" t="n">
        <v>4000</v>
      </c>
    </row>
    <row r="13" customFormat="false" ht="15" hidden="false" customHeight="false" outlineLevel="0" collapsed="false">
      <c r="C13" s="28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8-07-04T10:53:10Z</cp:lastPrinted>
  <dcterms:modified xsi:type="dcterms:W3CDTF">2019-01-21T04:55:47Z</dcterms:modified>
  <cp:revision>0</cp:revision>
  <dc:subject/>
  <dc:title/>
</cp:coreProperties>
</file>