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уточнённый" sheetId="1" state="visible" r:id="rId2"/>
    <sheet name="для тезисов" sheetId="2" state="visible" r:id="rId3"/>
    <sheet name="Лист1" sheetId="3" state="visible" r:id="rId4"/>
    <sheet name="модернизация" sheetId="4" state="visible" r:id="rId5"/>
  </sheets>
  <definedNames>
    <definedName function="false" hidden="false" localSheetId="1" name="_xlnm.Print_Area" vbProcedure="false">'для тезисов'!$A$1:$U$118</definedName>
    <definedName function="false" hidden="false" localSheetId="1" name="_xlnm.Print_Titles" vbProcedure="false">'для тезисов'!$2:$7</definedName>
    <definedName function="false" hidden="false" localSheetId="2" name="_xlnm.Print_Titles" vbProcedure="false">Лист1!$2:$8</definedName>
    <definedName function="false" hidden="false" localSheetId="3" name="_xlnm.Print_Area" vbProcedure="false">модернизация!$A$1:$J$100</definedName>
    <definedName function="false" hidden="false" localSheetId="3" name="_xlnm.Print_Titles" vbProcedure="false">модернизация!$4:$10</definedName>
    <definedName function="false" hidden="false" localSheetId="0" name="_xlnm.Print_Area" vbProcedure="false">уточнённый!$A$1:$S$112</definedName>
    <definedName function="false" hidden="false" localSheetId="0" name="_xlnm.Print_Titles" vbProcedure="false">уточнённы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6">
  <si>
    <t xml:space="preserve">Распределение бюджетных ассигнований, выделенных решением Ульяновской Городской Думы от 04.04.2012 № 44 образовательным учреждениям </t>
  </si>
  <si>
    <t xml:space="preserve">Текущий, капитальный ремонты, всего</t>
  </si>
  <si>
    <t xml:space="preserve">Подготовка к открытию оздоровительных лагерей, устранение предписаний Госпожнадзора, Роспотребнадзора</t>
  </si>
  <si>
    <t xml:space="preserve">Виды работ</t>
  </si>
  <si>
    <t xml:space="preserve">ремонт кровли</t>
  </si>
  <si>
    <t xml:space="preserve">МЦП "Школьные окна"</t>
  </si>
  <si>
    <t xml:space="preserve">Замена окон вне МЦП</t>
  </si>
  <si>
    <t xml:space="preserve">всего</t>
  </si>
  <si>
    <t xml:space="preserve">Ожидаемые сроки проведения торгов по ремонтам</t>
  </si>
  <si>
    <t xml:space="preserve">Питание детей в оздоровительных лагерях</t>
  </si>
  <si>
    <t xml:space="preserve">Подготовка к открытию лагерей(приобретение оборудования, посуды, ремонт, и др.)</t>
  </si>
  <si>
    <t xml:space="preserve">Итого на лагеря</t>
  </si>
  <si>
    <t xml:space="preserve">Ожидаемые сроки проведения торгов по подготовке лагерей</t>
  </si>
  <si>
    <t xml:space="preserve">Итого на подготовку ОУ, в том числе</t>
  </si>
  <si>
    <t xml:space="preserve">Противопожарные мероприятия, устранение предписаний Госпожнадзора, Роспотребнадзора</t>
  </si>
  <si>
    <t xml:space="preserve">Профинансировано на 17.05.2012</t>
  </si>
  <si>
    <t xml:space="preserve">Распределено ВСЕГО</t>
  </si>
  <si>
    <t xml:space="preserve">2012г.</t>
  </si>
  <si>
    <t xml:space="preserve">2011г.</t>
  </si>
  <si>
    <t xml:space="preserve">3</t>
  </si>
  <si>
    <t xml:space="preserve">4</t>
  </si>
  <si>
    <t xml:space="preserve">5</t>
  </si>
  <si>
    <t xml:space="preserve">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МОУ ВСОШ № 5            </t>
  </si>
  <si>
    <t xml:space="preserve">МАУДОД им.Деева</t>
  </si>
  <si>
    <t xml:space="preserve">МАУДОД "Огонек"</t>
  </si>
  <si>
    <t xml:space="preserve">02.04-21.05.12</t>
  </si>
  <si>
    <t xml:space="preserve">2.04-21.05.12</t>
  </si>
  <si>
    <t xml:space="preserve">МБОУ ЦДТТ № 1</t>
  </si>
  <si>
    <t xml:space="preserve">15.05.12.</t>
  </si>
  <si>
    <t xml:space="preserve">МОУ СОШ № 5             </t>
  </si>
  <si>
    <t xml:space="preserve">31.05.12.</t>
  </si>
  <si>
    <t xml:space="preserve">17.05.12.</t>
  </si>
  <si>
    <t xml:space="preserve">МОУ СОШ № 9</t>
  </si>
  <si>
    <t xml:space="preserve">МОУ ООШ №14</t>
  </si>
  <si>
    <t xml:space="preserve">01.06.12.</t>
  </si>
  <si>
    <t xml:space="preserve">МОУ СОШ №17        </t>
  </si>
  <si>
    <t xml:space="preserve">28.05.12.</t>
  </si>
  <si>
    <t xml:space="preserve">МОУ Лицей №20</t>
  </si>
  <si>
    <t xml:space="preserve">21.05.12.</t>
  </si>
  <si>
    <t xml:space="preserve">МОУ СОШ №22</t>
  </si>
  <si>
    <t xml:space="preserve">МОУ СОШ №41</t>
  </si>
  <si>
    <t xml:space="preserve">МОУ СОШ №42</t>
  </si>
  <si>
    <t xml:space="preserve">МОУ Гимназия  №44</t>
  </si>
  <si>
    <t xml:space="preserve">05.06.12.</t>
  </si>
  <si>
    <t xml:space="preserve">МОУ СОШ № 50</t>
  </si>
  <si>
    <t xml:space="preserve">МОУ Гимназия №59</t>
  </si>
  <si>
    <t xml:space="preserve">МОУ СОШ №63</t>
  </si>
  <si>
    <t xml:space="preserve">МОУ СОШ №64</t>
  </si>
  <si>
    <t xml:space="preserve">МОУ Гимназия №65</t>
  </si>
  <si>
    <t xml:space="preserve">МОУ СОШ №69</t>
  </si>
  <si>
    <t xml:space="preserve">МОУ СОШ №72</t>
  </si>
  <si>
    <t xml:space="preserve">МОУ СОШ №73</t>
  </si>
  <si>
    <t xml:space="preserve">16.05.12.</t>
  </si>
  <si>
    <t xml:space="preserve">МОУ СОШ №74</t>
  </si>
  <si>
    <t xml:space="preserve">МОУ СОШ №75</t>
  </si>
  <si>
    <t xml:space="preserve">МОУ Гимназия  №79</t>
  </si>
  <si>
    <t xml:space="preserve">МОУ СОШ №81</t>
  </si>
  <si>
    <t xml:space="preserve">МОУ СОШ №83</t>
  </si>
  <si>
    <t xml:space="preserve">МОУ СОШ №86</t>
  </si>
  <si>
    <t xml:space="preserve">8.06.12.</t>
  </si>
  <si>
    <t xml:space="preserve">МОУ СОШ № 91</t>
  </si>
  <si>
    <t xml:space="preserve">МАОУ НОШ № 200</t>
  </si>
  <si>
    <t xml:space="preserve">МАОУ Лицей № 90</t>
  </si>
  <si>
    <t xml:space="preserve">МОУ ОСОШ № 4</t>
  </si>
  <si>
    <t xml:space="preserve">МОУ СОШ № 7</t>
  </si>
  <si>
    <t xml:space="preserve">МОУ СОШ № 8</t>
  </si>
  <si>
    <t xml:space="preserve">МОУ СОШ №12</t>
  </si>
  <si>
    <t xml:space="preserve">МОУ СОШ №13</t>
  </si>
  <si>
    <t xml:space="preserve">05.05.2012.</t>
  </si>
  <si>
    <t xml:space="preserve">МОУ СОШ №24</t>
  </si>
  <si>
    <t xml:space="preserve">МОУ СОШ №25</t>
  </si>
  <si>
    <t xml:space="preserve">4.06.12.</t>
  </si>
  <si>
    <t xml:space="preserve">МОУ СОШ №27 </t>
  </si>
  <si>
    <t xml:space="preserve">МОУ  Гимназия  №33</t>
  </si>
  <si>
    <t xml:space="preserve">23.05.12.</t>
  </si>
  <si>
    <t xml:space="preserve">МОУ СОШ №34</t>
  </si>
  <si>
    <t xml:space="preserve">МОУ СОШ №35</t>
  </si>
  <si>
    <t xml:space="preserve">МОУ СОШ №37</t>
  </si>
  <si>
    <t xml:space="preserve">МОУ СОШ №45</t>
  </si>
  <si>
    <t xml:space="preserve">МОУ СОШ №49</t>
  </si>
  <si>
    <t xml:space="preserve">МОУ СОШ №51</t>
  </si>
  <si>
    <t xml:space="preserve">МОУ СОШ №52</t>
  </si>
  <si>
    <t xml:space="preserve">МОУ СОШ №53</t>
  </si>
  <si>
    <t xml:space="preserve">МОУ СОШ №55</t>
  </si>
  <si>
    <t xml:space="preserve">МОУ СОШ №61</t>
  </si>
  <si>
    <t xml:space="preserve">МОУ СОШ №66</t>
  </si>
  <si>
    <t xml:space="preserve">МОУ СОШ №70</t>
  </si>
  <si>
    <t xml:space="preserve">МОУ СОШ №76</t>
  </si>
  <si>
    <t xml:space="preserve">МОУ СОШ №78 ( 472)</t>
  </si>
  <si>
    <t xml:space="preserve">МОУ СОШ №82</t>
  </si>
  <si>
    <t xml:space="preserve">МОУ СОШ №85</t>
  </si>
  <si>
    <t xml:space="preserve">МОУ Баратаевская СОШ</t>
  </si>
  <si>
    <t xml:space="preserve">МОУ Отрадненская СОШ</t>
  </si>
  <si>
    <t xml:space="preserve">МОУ Кротовская СОШ</t>
  </si>
  <si>
    <t xml:space="preserve">МОУ Гимназия № 1</t>
  </si>
  <si>
    <t xml:space="preserve">МАОУ Лингвистическая гим.</t>
  </si>
  <si>
    <t xml:space="preserve">МБОУ Мариинская гимназия</t>
  </si>
  <si>
    <t xml:space="preserve">14.05.12.</t>
  </si>
  <si>
    <t xml:space="preserve">МОУ СОШ № 6</t>
  </si>
  <si>
    <t xml:space="preserve">МОУ СОШ №15</t>
  </si>
  <si>
    <t xml:space="preserve">МОУ СОШ №21</t>
  </si>
  <si>
    <t xml:space="preserve">МОУ СОШ №28</t>
  </si>
  <si>
    <t xml:space="preserve">МОУ СОШ №29</t>
  </si>
  <si>
    <t xml:space="preserve">МОУ СОШ №32</t>
  </si>
  <si>
    <t xml:space="preserve">МОУ ФМЛ №38</t>
  </si>
  <si>
    <t xml:space="preserve">МОУ СОШ №56</t>
  </si>
  <si>
    <t xml:space="preserve">МОУ СОШ №57</t>
  </si>
  <si>
    <t xml:space="preserve">МОУ Карлинская СОШ</t>
  </si>
  <si>
    <t xml:space="preserve">МОУ Лаишевская СОШ</t>
  </si>
  <si>
    <t xml:space="preserve">МОУ ВСОШ № 6</t>
  </si>
  <si>
    <t xml:space="preserve">МОУ СОШ №10</t>
  </si>
  <si>
    <t xml:space="preserve">МОУ Многоп. лицей  №11</t>
  </si>
  <si>
    <t xml:space="preserve">02.05.12.</t>
  </si>
  <si>
    <t xml:space="preserve">МОУ Гимназия №30</t>
  </si>
  <si>
    <t xml:space="preserve">МОУ СОШ №31</t>
  </si>
  <si>
    <t xml:space="preserve">25.05.12.</t>
  </si>
  <si>
    <t xml:space="preserve">МОУ Лицей ФМИ  №40</t>
  </si>
  <si>
    <t xml:space="preserve">МОУ СОШ №46</t>
  </si>
  <si>
    <t xml:space="preserve">МОУ СОШ №47</t>
  </si>
  <si>
    <t xml:space="preserve">МОУ СОШ №48</t>
  </si>
  <si>
    <t xml:space="preserve">МОУ СОШ №58</t>
  </si>
  <si>
    <t xml:space="preserve">МОУ СОШ №62</t>
  </si>
  <si>
    <t xml:space="preserve">МОУ Луговская ООШ</t>
  </si>
  <si>
    <t xml:space="preserve">МОУ СОШ п.Плодовый</t>
  </si>
  <si>
    <t xml:space="preserve">04.06.12.</t>
  </si>
  <si>
    <t xml:space="preserve">МОУ Пригородная СОШ</t>
  </si>
  <si>
    <t xml:space="preserve">МАОУ ЦДТ № 5</t>
  </si>
  <si>
    <t xml:space="preserve">МБОУ "Орион"</t>
  </si>
  <si>
    <t xml:space="preserve">МБОУ ЦДТ № 1</t>
  </si>
  <si>
    <t xml:space="preserve">МБОУ ДЮЦ № 3</t>
  </si>
  <si>
    <t xml:space="preserve">МБОУ ЦДТ № 2</t>
  </si>
  <si>
    <t xml:space="preserve">11.05.12.</t>
  </si>
  <si>
    <t xml:space="preserve">МБОУ ЦДОД № 8</t>
  </si>
  <si>
    <t xml:space="preserve">МБОУ ЦДТ № 6</t>
  </si>
  <si>
    <t xml:space="preserve">МБОУ ЦДОД № 7</t>
  </si>
  <si>
    <t xml:space="preserve">03.05.12.</t>
  </si>
  <si>
    <t xml:space="preserve">МБОУ ЦДТТ № 2</t>
  </si>
  <si>
    <t xml:space="preserve">МБОУ ЦДТ № 4</t>
  </si>
  <si>
    <t xml:space="preserve">ЦРТД им.Матросова</t>
  </si>
  <si>
    <t xml:space="preserve">Мед.осмотр ДОУ</t>
  </si>
  <si>
    <t xml:space="preserve">ДОУ № 31</t>
  </si>
  <si>
    <t xml:space="preserve">СОШ № 21</t>
  </si>
  <si>
    <t xml:space="preserve">Всего</t>
  </si>
  <si>
    <t xml:space="preserve">Учреждения</t>
  </si>
  <si>
    <t xml:space="preserve">Выделено в 2012 году</t>
  </si>
  <si>
    <t xml:space="preserve">Реализация МЦП "Здоровый город" на 2011-2015 годы</t>
  </si>
  <si>
    <t xml:space="preserve">Реализация МЦП "Школьные окна" на 2011-2015 годы</t>
  </si>
  <si>
    <t xml:space="preserve">Итого Заволжский район</t>
  </si>
  <si>
    <t xml:space="preserve">МОУ Гимназия №13</t>
  </si>
  <si>
    <t xml:space="preserve">Итого Засвияжский район</t>
  </si>
  <si>
    <t xml:space="preserve">Итого Ленинский район</t>
  </si>
  <si>
    <t xml:space="preserve">Итого Железнодорожный р-он</t>
  </si>
  <si>
    <t xml:space="preserve">ВСЕГО ШКОЛЫ</t>
  </si>
  <si>
    <t xml:space="preserve">Профинансировано</t>
  </si>
  <si>
    <t xml:space="preserve">Профинансировано ОУ на подготовку лагерей на 13.06.2012</t>
  </si>
  <si>
    <t xml:space="preserve">Итого профинансировано на устранение предписаний на 13.06.2012</t>
  </si>
  <si>
    <t xml:space="preserve">Всего профинансировано по состоянию на 13.06.2012</t>
  </si>
  <si>
    <t xml:space="preserve">профинансировано </t>
  </si>
  <si>
    <t xml:space="preserve">7</t>
  </si>
  <si>
    <t xml:space="preserve">8</t>
  </si>
  <si>
    <t xml:space="preserve">9</t>
  </si>
  <si>
    <t xml:space="preserve">10</t>
  </si>
  <si>
    <t xml:space="preserve">19</t>
  </si>
  <si>
    <t xml:space="preserve">20</t>
  </si>
  <si>
    <t xml:space="preserve">21</t>
  </si>
  <si>
    <t xml:space="preserve">22</t>
  </si>
  <si>
    <t xml:space="preserve">ИТОГО</t>
  </si>
  <si>
    <t xml:space="preserve">Информация о средствах, выделенныхиз федерального бюджета на реализацию Комплекса мер модернизации системы общего образования</t>
  </si>
  <si>
    <t xml:space="preserve">Средства, выделенные в рамках реализации Комплекса мер модернизации системы общего образования </t>
  </si>
  <si>
    <t xml:space="preserve">приобретение спортивного оборудования, спортивного инвентаря</t>
  </si>
  <si>
    <t xml:space="preserve">пополнение фонда школьных библиотек (приобретение учебной литературы)</t>
  </si>
  <si>
    <t xml:space="preserve">приобретение столового оборудования</t>
  </si>
  <si>
    <t xml:space="preserve">проведение капитального ремонта и реконструкции зданий</t>
  </si>
  <si>
    <t xml:space="preserve">победители конкурса "Школа-ресурсный центр"</t>
  </si>
  <si>
    <t xml:space="preserve">победители конкурса общеобразовательных учреждений, реаизующих программу модернизации системы общего образования</t>
  </si>
  <si>
    <t xml:space="preserve">Итого за счёт средств федерального бюджета</t>
  </si>
  <si>
    <t xml:space="preserve">МБОУ ВСОШ № 5            </t>
  </si>
  <si>
    <t xml:space="preserve">МБОУ СОШ № 5             </t>
  </si>
  <si>
    <t xml:space="preserve">МБОУ СОШ № 9</t>
  </si>
  <si>
    <t xml:space="preserve">МБОУ ООШ №14</t>
  </si>
  <si>
    <t xml:space="preserve">МБОУ СОШ №17        </t>
  </si>
  <si>
    <t xml:space="preserve">МБОУ Лицей №20</t>
  </si>
  <si>
    <t xml:space="preserve">МБОУ СОШ №22</t>
  </si>
  <si>
    <t xml:space="preserve">МБОУ СОШ №41</t>
  </si>
  <si>
    <t xml:space="preserve">МБОУ СОШ №42</t>
  </si>
  <si>
    <t xml:space="preserve">МБОУ Гимназия  №44</t>
  </si>
  <si>
    <t xml:space="preserve">МБОУ СОШ № 50</t>
  </si>
  <si>
    <t xml:space="preserve">МБОУ Гимназия №59</t>
  </si>
  <si>
    <t xml:space="preserve">МБОУ СОШ №63</t>
  </si>
  <si>
    <t xml:space="preserve">МБОУ СОШ №64</t>
  </si>
  <si>
    <t xml:space="preserve">МБОУ Гимназия №65</t>
  </si>
  <si>
    <t xml:space="preserve">МБОУ СОШ №69</t>
  </si>
  <si>
    <t xml:space="preserve">МАОУ СОШ №72</t>
  </si>
  <si>
    <t xml:space="preserve">МБОУ СОШ №73</t>
  </si>
  <si>
    <t xml:space="preserve">МБОУ СОШ №74</t>
  </si>
  <si>
    <t xml:space="preserve">МБОУ СОШ №75</t>
  </si>
  <si>
    <t xml:space="preserve">МБОУ Гимназия  №79</t>
  </si>
  <si>
    <t xml:space="preserve">МБОУ СОШ №81</t>
  </si>
  <si>
    <t xml:space="preserve">МБОУ СОШ №83</t>
  </si>
  <si>
    <t xml:space="preserve">МБОУ СОШ №86</t>
  </si>
  <si>
    <t xml:space="preserve">МБОУ Лицей  № 91</t>
  </si>
  <si>
    <t xml:space="preserve">МАОУ Авторский лицей № 90</t>
  </si>
  <si>
    <t xml:space="preserve">МБОУ ОСОШ № 4</t>
  </si>
  <si>
    <t xml:space="preserve">МБОУ СОШ № 7</t>
  </si>
  <si>
    <t xml:space="preserve">МБОУ СОШ № 8</t>
  </si>
  <si>
    <t xml:space="preserve">МБОУ СОШ №12</t>
  </si>
  <si>
    <t xml:space="preserve">МБОУ Гимназия № 13</t>
  </si>
  <si>
    <t xml:space="preserve">МБОУ Гимназия № 24</t>
  </si>
  <si>
    <t xml:space="preserve">МБОУ СОШ №25</t>
  </si>
  <si>
    <t xml:space="preserve">МБОУ СОШ №27 </t>
  </si>
  <si>
    <t xml:space="preserve">МБОУ  Гимназия  №33</t>
  </si>
  <si>
    <t xml:space="preserve">МБОУ Гимназия  №34</t>
  </si>
  <si>
    <t xml:space="preserve">МБОУ СОШ №35</t>
  </si>
  <si>
    <t xml:space="preserve">МБОУ СОШ №37</t>
  </si>
  <si>
    <t xml:space="preserve">МБОУ СОШ №45</t>
  </si>
  <si>
    <t xml:space="preserve">МБОУ СОШ №49</t>
  </si>
  <si>
    <t xml:space="preserve">МБОУ СОШ №51</t>
  </si>
  <si>
    <t xml:space="preserve">МБОУ СОШ №52</t>
  </si>
  <si>
    <t xml:space="preserve">МБОУ СОШ №53</t>
  </si>
  <si>
    <t xml:space="preserve">МБОУ СОШ №55</t>
  </si>
  <si>
    <t xml:space="preserve">МБОУ СОШ №61</t>
  </si>
  <si>
    <t xml:space="preserve">МБОУ СОШ №66</t>
  </si>
  <si>
    <t xml:space="preserve">МБОУ СОШ №70</t>
  </si>
  <si>
    <t xml:space="preserve">МБОУ СОШ №76</t>
  </si>
  <si>
    <t xml:space="preserve">МБОУ СОШ №78 </t>
  </si>
  <si>
    <t xml:space="preserve">МБОУ СОШ №82</t>
  </si>
  <si>
    <t xml:space="preserve">МБОУ СОШ №85</t>
  </si>
  <si>
    <t xml:space="preserve">МБОУ Баратаевская СОШ</t>
  </si>
  <si>
    <t xml:space="preserve">МБОУ Отрадненская СОШ</t>
  </si>
  <si>
    <t xml:space="preserve">МБОУ Кротовская СОШ</t>
  </si>
  <si>
    <t xml:space="preserve">МБОУ Гимназия № 1</t>
  </si>
  <si>
    <t xml:space="preserve">МБОУ СОШ № 6</t>
  </si>
  <si>
    <t xml:space="preserve">МБОУ СОШ №15</t>
  </si>
  <si>
    <t xml:space="preserve">МБОУ СОШ №21</t>
  </si>
  <si>
    <t xml:space="preserve">МБОУ СОШ №28</t>
  </si>
  <si>
    <t xml:space="preserve">МБОУ СОШ №29</t>
  </si>
  <si>
    <t xml:space="preserve">МБОУ СОШ №32</t>
  </si>
  <si>
    <t xml:space="preserve">МАОУ ФМЛ №38</t>
  </si>
  <si>
    <t xml:space="preserve">МБОУ СОШ №56</t>
  </si>
  <si>
    <t xml:space="preserve">МБОУ СОШ №57</t>
  </si>
  <si>
    <t xml:space="preserve">МБОУ Лицей УлГТУ</t>
  </si>
  <si>
    <t xml:space="preserve">МБОУ Карлинская СОШ</t>
  </si>
  <si>
    <t xml:space="preserve">МБОУ Лаишевская СОШ</t>
  </si>
  <si>
    <t xml:space="preserve">МБОУ ВСОШ № 6</t>
  </si>
  <si>
    <t xml:space="preserve">МБОУ СОШ №10</t>
  </si>
  <si>
    <t xml:space="preserve">МБОУ Многопрофильный лицей  №11</t>
  </si>
  <si>
    <t xml:space="preserve">МБОУ Гимназия №30</t>
  </si>
  <si>
    <t xml:space="preserve">МБОУ СОШ №31</t>
  </si>
  <si>
    <t xml:space="preserve">МБОУ Лицей ФМИ  №40</t>
  </si>
  <si>
    <t xml:space="preserve">МБОУ СОШ №46</t>
  </si>
  <si>
    <t xml:space="preserve">МБОУ СОШ №47</t>
  </si>
  <si>
    <t xml:space="preserve">МБОУ СОШ №48</t>
  </si>
  <si>
    <t xml:space="preserve">МБОУ СОШ №58</t>
  </si>
  <si>
    <t xml:space="preserve">МБОУ СОШ №62</t>
  </si>
  <si>
    <t xml:space="preserve">МБОУ Луговская ООШ</t>
  </si>
  <si>
    <t xml:space="preserve">МБОУ СОШ п.Плодовый</t>
  </si>
  <si>
    <t xml:space="preserve">МБОУ Пригородная СО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"/>
    <numFmt numFmtId="168" formatCode="dd/mm/yy;@"/>
    <numFmt numFmtId="169" formatCode="General"/>
    <numFmt numFmtId="170" formatCode="#,##0.00"/>
    <numFmt numFmtId="171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30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20.7"/>
    <col collapsed="false" customWidth="true" hidden="true" outlineLevel="0" max="4" min="4" style="0" width="2.42"/>
    <col collapsed="false" customWidth="true" hidden="tru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2" min="11" style="0" width="12.85"/>
    <col collapsed="false" customWidth="true" hidden="false" outlineLevel="0" max="14" min="13" style="0" width="12.28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2.99"/>
  </cols>
  <sheetData>
    <row r="1" customFormat="false" ht="40.5" hidden="false" customHeight="true" outlineLevel="0" collapsed="false">
      <c r="P1" s="1"/>
      <c r="Q1" s="1"/>
      <c r="R1" s="1"/>
      <c r="S1" s="1"/>
      <c r="T1" s="2"/>
    </row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2.75" hidden="true" customHeight="false" outlineLevel="0" collapsed="false"/>
    <row r="4" customFormat="false" ht="45.75" hidden="false" customHeight="true" outlineLevel="0" collapsed="false">
      <c r="B4" s="5"/>
      <c r="C4" s="6"/>
      <c r="D4" s="7"/>
      <c r="E4" s="8"/>
      <c r="F4" s="9" t="s">
        <v>1</v>
      </c>
      <c r="G4" s="9"/>
      <c r="H4" s="9"/>
      <c r="I4" s="9"/>
      <c r="J4" s="9" t="s">
        <v>2</v>
      </c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7.25" hidden="false" customHeight="true" outlineLevel="0" collapsed="false">
      <c r="B5" s="5"/>
      <c r="C5" s="6"/>
      <c r="D5" s="11"/>
      <c r="E5" s="8"/>
      <c r="F5" s="12" t="s">
        <v>3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99.75" hidden="false" customHeight="true" outlineLevel="0" collapsed="false">
      <c r="B6" s="5"/>
      <c r="C6" s="6"/>
      <c r="D6" s="11"/>
      <c r="E6" s="15"/>
      <c r="F6" s="16" t="s">
        <v>4</v>
      </c>
      <c r="G6" s="17" t="s">
        <v>5</v>
      </c>
      <c r="H6" s="17" t="s">
        <v>6</v>
      </c>
      <c r="I6" s="17" t="s">
        <v>7</v>
      </c>
      <c r="J6" s="17" t="s">
        <v>8</v>
      </c>
      <c r="K6" s="17" t="s">
        <v>9</v>
      </c>
      <c r="L6" s="17" t="s">
        <v>10</v>
      </c>
      <c r="M6" s="17" t="s">
        <v>11</v>
      </c>
      <c r="N6" s="18" t="s">
        <v>12</v>
      </c>
      <c r="O6" s="17" t="s">
        <v>13</v>
      </c>
      <c r="P6" s="17" t="s">
        <v>14</v>
      </c>
      <c r="Q6" s="17"/>
      <c r="R6" s="19" t="s">
        <v>15</v>
      </c>
      <c r="S6" s="18" t="s">
        <v>16</v>
      </c>
      <c r="T6" s="20"/>
    </row>
    <row r="7" customFormat="false" ht="17.25" hidden="false" customHeight="true" outlineLevel="0" collapsed="false">
      <c r="B7" s="5"/>
      <c r="C7" s="6"/>
      <c r="D7" s="21"/>
      <c r="E7" s="21"/>
      <c r="F7" s="16"/>
      <c r="G7" s="17"/>
      <c r="H7" s="17"/>
      <c r="I7" s="17"/>
      <c r="J7" s="17"/>
      <c r="K7" s="17"/>
      <c r="L7" s="17"/>
      <c r="M7" s="17"/>
      <c r="N7" s="22"/>
      <c r="O7" s="17"/>
      <c r="P7" s="23" t="s">
        <v>17</v>
      </c>
      <c r="Q7" s="23" t="s">
        <v>18</v>
      </c>
      <c r="R7" s="23"/>
      <c r="S7" s="23"/>
      <c r="T7" s="24"/>
    </row>
    <row r="8" customFormat="false" ht="17.25" hidden="false" customHeight="true" outlineLevel="0" collapsed="false">
      <c r="B8" s="25" t="n">
        <v>1</v>
      </c>
      <c r="C8" s="21" t="n">
        <v>2</v>
      </c>
      <c r="D8" s="21"/>
      <c r="E8" s="21"/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23" t="s">
        <v>26</v>
      </c>
      <c r="N8" s="23"/>
      <c r="O8" s="23" t="s">
        <v>27</v>
      </c>
      <c r="P8" s="23" t="s">
        <v>28</v>
      </c>
      <c r="Q8" s="23" t="s">
        <v>29</v>
      </c>
      <c r="R8" s="23"/>
      <c r="S8" s="23" t="s">
        <v>30</v>
      </c>
      <c r="T8" s="24"/>
    </row>
    <row r="9" customFormat="false" ht="12.75" hidden="false" customHeight="true" outlineLevel="0" collapsed="false">
      <c r="B9" s="26" t="n">
        <v>1</v>
      </c>
      <c r="C9" s="27" t="s">
        <v>31</v>
      </c>
      <c r="D9" s="28"/>
      <c r="E9" s="29"/>
      <c r="F9" s="30"/>
      <c r="G9" s="30"/>
      <c r="H9" s="31"/>
      <c r="I9" s="31" t="n">
        <f aca="false">SUM(F9:H9)</f>
        <v>0</v>
      </c>
      <c r="J9" s="30"/>
      <c r="K9" s="32"/>
      <c r="L9" s="31"/>
      <c r="M9" s="31" t="n">
        <f aca="false">SUM(K9:L9)</f>
        <v>0</v>
      </c>
      <c r="N9" s="31"/>
      <c r="O9" s="31" t="n">
        <f aca="false">SUM(P9:Q9)</f>
        <v>34000</v>
      </c>
      <c r="P9" s="26" t="n">
        <v>34000</v>
      </c>
      <c r="Q9" s="26"/>
      <c r="R9" s="26"/>
      <c r="S9" s="33" t="n">
        <f aca="false">I9+M9+O9</f>
        <v>34000</v>
      </c>
      <c r="T9" s="34"/>
    </row>
    <row r="10" customFormat="false" ht="12.75" hidden="false" customHeight="false" outlineLevel="0" collapsed="false">
      <c r="B10" s="35" t="n">
        <v>2</v>
      </c>
      <c r="C10" s="36" t="s">
        <v>32</v>
      </c>
      <c r="D10" s="37"/>
      <c r="E10" s="38"/>
      <c r="F10" s="39"/>
      <c r="G10" s="39"/>
      <c r="H10" s="40"/>
      <c r="I10" s="31" t="n">
        <f aca="false">SUM(F10:H10)</f>
        <v>0</v>
      </c>
      <c r="J10" s="39"/>
      <c r="K10" s="41"/>
      <c r="L10" s="40" t="n">
        <v>1300000</v>
      </c>
      <c r="M10" s="31" t="n">
        <f aca="false">SUM(K10:L10)</f>
        <v>1300000</v>
      </c>
      <c r="N10" s="31"/>
      <c r="O10" s="31" t="n">
        <f aca="false">SUM(P10:Q10)</f>
        <v>0</v>
      </c>
      <c r="P10" s="35"/>
      <c r="Q10" s="35"/>
      <c r="R10" s="26" t="n">
        <v>400000</v>
      </c>
      <c r="S10" s="33" t="n">
        <f aca="false">I10+M10+O10</f>
        <v>1300000</v>
      </c>
      <c r="T10" s="34"/>
    </row>
    <row r="11" customFormat="false" ht="12.75" hidden="false" customHeight="false" outlineLevel="0" collapsed="false">
      <c r="B11" s="35" t="n">
        <v>3</v>
      </c>
      <c r="C11" s="42" t="s">
        <v>33</v>
      </c>
      <c r="D11" s="37"/>
      <c r="E11" s="38"/>
      <c r="F11" s="39"/>
      <c r="G11" s="39"/>
      <c r="H11" s="40"/>
      <c r="I11" s="31" t="n">
        <f aca="false">SUM(F11:H11)</f>
        <v>0</v>
      </c>
      <c r="J11" s="39" t="s">
        <v>34</v>
      </c>
      <c r="K11" s="41"/>
      <c r="L11" s="40" t="n">
        <v>1000000</v>
      </c>
      <c r="M11" s="31" t="n">
        <f aca="false">SUM(K11:L11)</f>
        <v>1000000</v>
      </c>
      <c r="N11" s="31" t="s">
        <v>35</v>
      </c>
      <c r="O11" s="31" t="n">
        <f aca="false">SUM(P11:Q11)</f>
        <v>0</v>
      </c>
      <c r="P11" s="35"/>
      <c r="Q11" s="35"/>
      <c r="R11" s="26"/>
      <c r="S11" s="33" t="n">
        <f aca="false">I11+M11+O11</f>
        <v>1000000</v>
      </c>
      <c r="T11" s="34"/>
    </row>
    <row r="12" customFormat="false" ht="12.75" hidden="false" customHeight="true" outlineLevel="0" collapsed="false">
      <c r="B12" s="35" t="n">
        <v>4</v>
      </c>
      <c r="C12" s="42" t="s">
        <v>36</v>
      </c>
      <c r="D12" s="37"/>
      <c r="E12" s="38"/>
      <c r="F12" s="39"/>
      <c r="G12" s="39"/>
      <c r="H12" s="39"/>
      <c r="I12" s="31" t="n">
        <f aca="false">SUM(F12:H12)</f>
        <v>0</v>
      </c>
      <c r="J12" s="39"/>
      <c r="K12" s="41" t="n">
        <v>52200</v>
      </c>
      <c r="L12" s="39"/>
      <c r="M12" s="31" t="n">
        <f aca="false">SUM(K12:L12)</f>
        <v>52200</v>
      </c>
      <c r="N12" s="31" t="s">
        <v>37</v>
      </c>
      <c r="O12" s="31" t="n">
        <f aca="false">SUM(P12:Q12)</f>
        <v>0</v>
      </c>
      <c r="P12" s="35"/>
      <c r="Q12" s="35"/>
      <c r="R12" s="26"/>
      <c r="S12" s="33" t="n">
        <f aca="false">I12+M12+O12</f>
        <v>52200</v>
      </c>
      <c r="T12" s="34"/>
    </row>
    <row r="13" customFormat="false" ht="12.75" hidden="false" customHeight="false" outlineLevel="0" collapsed="false">
      <c r="B13" s="35" t="n">
        <v>5</v>
      </c>
      <c r="C13" s="42" t="s">
        <v>38</v>
      </c>
      <c r="D13" s="37"/>
      <c r="E13" s="38"/>
      <c r="F13" s="39" t="n">
        <v>850000</v>
      </c>
      <c r="G13" s="39"/>
      <c r="H13" s="40"/>
      <c r="I13" s="31" t="n">
        <f aca="false">SUM(F13:H13)</f>
        <v>850000</v>
      </c>
      <c r="J13" s="43" t="s">
        <v>39</v>
      </c>
      <c r="K13" s="41" t="n">
        <v>31320</v>
      </c>
      <c r="L13" s="40" t="n">
        <v>60000</v>
      </c>
      <c r="M13" s="31" t="n">
        <f aca="false">SUM(K13:L13)</f>
        <v>91320</v>
      </c>
      <c r="N13" s="31" t="s">
        <v>40</v>
      </c>
      <c r="O13" s="31" t="n">
        <f aca="false">SUM(P13:Q13)</f>
        <v>249000</v>
      </c>
      <c r="P13" s="35" t="n">
        <v>144300</v>
      </c>
      <c r="Q13" s="35" t="n">
        <v>104700</v>
      </c>
      <c r="R13" s="35" t="n">
        <v>104700</v>
      </c>
      <c r="S13" s="33" t="n">
        <f aca="false">I13+M13+O13</f>
        <v>1190320</v>
      </c>
      <c r="T13" s="34"/>
    </row>
    <row r="14" customFormat="false" ht="12.75" hidden="false" customHeight="false" outlineLevel="0" collapsed="false">
      <c r="B14" s="35" t="n">
        <v>6</v>
      </c>
      <c r="C14" s="42" t="s">
        <v>41</v>
      </c>
      <c r="D14" s="37"/>
      <c r="E14" s="38"/>
      <c r="F14" s="39" t="n">
        <v>375000</v>
      </c>
      <c r="G14" s="39"/>
      <c r="H14" s="40"/>
      <c r="I14" s="31" t="n">
        <f aca="false">SUM(F14:H14)</f>
        <v>375000</v>
      </c>
      <c r="J14" s="43" t="s">
        <v>39</v>
      </c>
      <c r="K14" s="41" t="n">
        <v>31320</v>
      </c>
      <c r="L14" s="40" t="n">
        <v>60000</v>
      </c>
      <c r="M14" s="31" t="n">
        <f aca="false">SUM(K14:L14)</f>
        <v>91320</v>
      </c>
      <c r="N14" s="31" t="s">
        <v>37</v>
      </c>
      <c r="O14" s="31" t="n">
        <f aca="false">SUM(P14:Q14)</f>
        <v>337900</v>
      </c>
      <c r="P14" s="35" t="n">
        <v>221700</v>
      </c>
      <c r="Q14" s="35" t="n">
        <v>116200</v>
      </c>
      <c r="R14" s="35" t="n">
        <v>116200</v>
      </c>
      <c r="S14" s="33" t="n">
        <f aca="false">I14+M14+O14</f>
        <v>804220</v>
      </c>
      <c r="T14" s="34"/>
    </row>
    <row r="15" customFormat="false" ht="12.75" hidden="false" customHeight="false" outlineLevel="0" collapsed="false">
      <c r="B15" s="35" t="n">
        <v>7</v>
      </c>
      <c r="C15" s="42" t="s">
        <v>42</v>
      </c>
      <c r="D15" s="37"/>
      <c r="E15" s="38"/>
      <c r="F15" s="39" t="n">
        <v>140000</v>
      </c>
      <c r="G15" s="39"/>
      <c r="H15" s="40"/>
      <c r="I15" s="31" t="n">
        <f aca="false">SUM(F15:H15)</f>
        <v>140000</v>
      </c>
      <c r="J15" s="43" t="s">
        <v>43</v>
      </c>
      <c r="K15" s="41" t="n">
        <v>13050</v>
      </c>
      <c r="L15" s="40"/>
      <c r="M15" s="31" t="n">
        <f aca="false">SUM(K15:L15)</f>
        <v>13050</v>
      </c>
      <c r="N15" s="31"/>
      <c r="O15" s="31" t="n">
        <f aca="false">SUM(P15:Q15)</f>
        <v>74200</v>
      </c>
      <c r="P15" s="35" t="n">
        <v>74200</v>
      </c>
      <c r="Q15" s="35"/>
      <c r="R15" s="26"/>
      <c r="S15" s="33" t="n">
        <f aca="false">I15+M15+O15</f>
        <v>227250</v>
      </c>
      <c r="T15" s="34"/>
    </row>
    <row r="16" customFormat="false" ht="12.75" hidden="false" customHeight="false" outlineLevel="0" collapsed="false">
      <c r="B16" s="35" t="n">
        <v>8</v>
      </c>
      <c r="C16" s="44" t="s">
        <v>44</v>
      </c>
      <c r="D16" s="37"/>
      <c r="E16" s="38"/>
      <c r="F16" s="39" t="n">
        <v>600000</v>
      </c>
      <c r="G16" s="39"/>
      <c r="H16" s="40"/>
      <c r="I16" s="31" t="n">
        <f aca="false">SUM(F16:H16)</f>
        <v>600000</v>
      </c>
      <c r="J16" s="43" t="s">
        <v>45</v>
      </c>
      <c r="K16" s="41" t="n">
        <v>41760</v>
      </c>
      <c r="L16" s="40" t="n">
        <v>60000</v>
      </c>
      <c r="M16" s="31" t="n">
        <f aca="false">SUM(K16:L16)</f>
        <v>101760</v>
      </c>
      <c r="N16" s="31" t="s">
        <v>37</v>
      </c>
      <c r="O16" s="31" t="n">
        <f aca="false">SUM(P16:Q16)</f>
        <v>244200</v>
      </c>
      <c r="P16" s="35" t="n">
        <v>208200</v>
      </c>
      <c r="Q16" s="35" t="n">
        <v>36000</v>
      </c>
      <c r="R16" s="35" t="n">
        <v>36000</v>
      </c>
      <c r="S16" s="33" t="n">
        <f aca="false">I16+M16+O16</f>
        <v>945960</v>
      </c>
      <c r="T16" s="34"/>
    </row>
    <row r="17" customFormat="false" ht="12.75" hidden="false" customHeight="false" outlineLevel="0" collapsed="false">
      <c r="B17" s="35" t="n">
        <v>9</v>
      </c>
      <c r="C17" s="44" t="s">
        <v>46</v>
      </c>
      <c r="D17" s="37"/>
      <c r="E17" s="38"/>
      <c r="F17" s="39" t="n">
        <v>850000</v>
      </c>
      <c r="G17" s="39"/>
      <c r="H17" s="40"/>
      <c r="I17" s="31" t="n">
        <f aca="false">SUM(F17:H17)</f>
        <v>850000</v>
      </c>
      <c r="J17" s="43" t="s">
        <v>47</v>
      </c>
      <c r="K17" s="41" t="n">
        <v>15660</v>
      </c>
      <c r="L17" s="40"/>
      <c r="M17" s="31" t="n">
        <f aca="false">SUM(K17:L17)</f>
        <v>15660</v>
      </c>
      <c r="N17" s="31"/>
      <c r="O17" s="31" t="n">
        <f aca="false">SUM(P17:Q17)</f>
        <v>176000</v>
      </c>
      <c r="P17" s="35" t="n">
        <v>68200</v>
      </c>
      <c r="Q17" s="35" t="n">
        <v>107800</v>
      </c>
      <c r="R17" s="35" t="n">
        <v>107800</v>
      </c>
      <c r="S17" s="33" t="n">
        <f aca="false">I17+M17+O17</f>
        <v>1041660</v>
      </c>
      <c r="T17" s="34"/>
    </row>
    <row r="18" customFormat="false" ht="12.75" hidden="false" customHeight="false" outlineLevel="0" collapsed="false">
      <c r="B18" s="35" t="n">
        <v>10</v>
      </c>
      <c r="C18" s="44" t="s">
        <v>48</v>
      </c>
      <c r="D18" s="37"/>
      <c r="E18" s="38"/>
      <c r="F18" s="39" t="n">
        <v>1050000</v>
      </c>
      <c r="G18" s="39"/>
      <c r="H18" s="40"/>
      <c r="I18" s="31" t="n">
        <f aca="false">SUM(F18:H18)</f>
        <v>1050000</v>
      </c>
      <c r="J18" s="43" t="s">
        <v>45</v>
      </c>
      <c r="K18" s="41" t="n">
        <v>41760</v>
      </c>
      <c r="L18" s="40" t="n">
        <v>60000</v>
      </c>
      <c r="M18" s="31" t="n">
        <f aca="false">SUM(K18:L18)</f>
        <v>101760</v>
      </c>
      <c r="N18" s="45" t="n">
        <v>41046</v>
      </c>
      <c r="O18" s="31" t="n">
        <f aca="false">SUM(P18:Q18)</f>
        <v>246400</v>
      </c>
      <c r="P18" s="35" t="n">
        <v>206200</v>
      </c>
      <c r="Q18" s="35" t="n">
        <v>40200</v>
      </c>
      <c r="R18" s="35" t="n">
        <v>40200</v>
      </c>
      <c r="S18" s="33" t="n">
        <f aca="false">I18+M18+O18</f>
        <v>1398160</v>
      </c>
      <c r="T18" s="34"/>
    </row>
    <row r="19" customFormat="false" ht="12.75" hidden="false" customHeight="false" outlineLevel="0" collapsed="false">
      <c r="B19" s="35" t="n">
        <v>11</v>
      </c>
      <c r="C19" s="44" t="s">
        <v>49</v>
      </c>
      <c r="D19" s="37"/>
      <c r="E19" s="38"/>
      <c r="F19" s="39" t="n">
        <v>1250000</v>
      </c>
      <c r="G19" s="39"/>
      <c r="H19" s="40"/>
      <c r="I19" s="31" t="n">
        <f aca="false">SUM(F19:H19)</f>
        <v>1250000</v>
      </c>
      <c r="J19" s="43" t="s">
        <v>39</v>
      </c>
      <c r="K19" s="41" t="n">
        <v>46980</v>
      </c>
      <c r="L19" s="40" t="n">
        <v>60000</v>
      </c>
      <c r="M19" s="31" t="n">
        <f aca="false">SUM(K19:L19)</f>
        <v>106980</v>
      </c>
      <c r="N19" s="45" t="n">
        <v>41044</v>
      </c>
      <c r="O19" s="31" t="n">
        <f aca="false">SUM(P19:Q19)</f>
        <v>267700</v>
      </c>
      <c r="P19" s="35" t="n">
        <v>211400</v>
      </c>
      <c r="Q19" s="35" t="n">
        <v>56300</v>
      </c>
      <c r="R19" s="35" t="n">
        <v>56300</v>
      </c>
      <c r="S19" s="33" t="n">
        <f aca="false">I19+M19+O19</f>
        <v>1624680</v>
      </c>
      <c r="T19" s="34"/>
    </row>
    <row r="20" customFormat="false" ht="12.75" hidden="false" customHeight="false" outlineLevel="0" collapsed="false">
      <c r="B20" s="35" t="n">
        <v>12</v>
      </c>
      <c r="C20" s="44" t="s">
        <v>50</v>
      </c>
      <c r="D20" s="37"/>
      <c r="E20" s="38"/>
      <c r="F20" s="39" t="n">
        <v>600000</v>
      </c>
      <c r="G20" s="39"/>
      <c r="H20" s="40"/>
      <c r="I20" s="31" t="n">
        <f aca="false">SUM(F20:H20)</f>
        <v>600000</v>
      </c>
      <c r="J20" s="43" t="n">
        <v>41065</v>
      </c>
      <c r="K20" s="41"/>
      <c r="L20" s="40"/>
      <c r="M20" s="31" t="n">
        <f aca="false">SUM(K20:L20)</f>
        <v>0</v>
      </c>
      <c r="N20" s="45"/>
      <c r="O20" s="31" t="n">
        <f aca="false">SUM(P20:Q20)</f>
        <v>231798</v>
      </c>
      <c r="P20" s="35" t="n">
        <v>128200</v>
      </c>
      <c r="Q20" s="35" t="n">
        <v>103598</v>
      </c>
      <c r="R20" s="35" t="n">
        <v>103598</v>
      </c>
      <c r="S20" s="33" t="n">
        <f aca="false">I20+M20+O20</f>
        <v>831798</v>
      </c>
      <c r="T20" s="34"/>
    </row>
    <row r="21" customFormat="false" ht="12.75" hidden="false" customHeight="false" outlineLevel="0" collapsed="false">
      <c r="B21" s="35" t="n">
        <v>13</v>
      </c>
      <c r="C21" s="44" t="s">
        <v>51</v>
      </c>
      <c r="D21" s="37"/>
      <c r="E21" s="38"/>
      <c r="F21" s="39" t="n">
        <v>1275000</v>
      </c>
      <c r="G21" s="39"/>
      <c r="H21" s="40"/>
      <c r="I21" s="31" t="n">
        <f aca="false">SUM(F21:H21)</f>
        <v>1275000</v>
      </c>
      <c r="J21" s="43" t="s">
        <v>52</v>
      </c>
      <c r="K21" s="41" t="n">
        <v>15660</v>
      </c>
      <c r="L21" s="40"/>
      <c r="M21" s="31" t="n">
        <f aca="false">SUM(K21:L21)</f>
        <v>15660</v>
      </c>
      <c r="N21" s="45"/>
      <c r="O21" s="31" t="n">
        <f aca="false">SUM(P21:Q21)</f>
        <v>168414</v>
      </c>
      <c r="P21" s="35" t="n">
        <v>112500</v>
      </c>
      <c r="Q21" s="35" t="n">
        <v>55914</v>
      </c>
      <c r="R21" s="35" t="n">
        <v>55914</v>
      </c>
      <c r="S21" s="33" t="n">
        <f aca="false">I21+M21+O21</f>
        <v>1459074</v>
      </c>
      <c r="T21" s="34"/>
    </row>
    <row r="22" customFormat="false" ht="12.75" hidden="false" customHeight="false" outlineLevel="0" collapsed="false">
      <c r="B22" s="35" t="n">
        <v>14</v>
      </c>
      <c r="C22" s="44" t="s">
        <v>53</v>
      </c>
      <c r="D22" s="37"/>
      <c r="E22" s="38"/>
      <c r="F22" s="39" t="n">
        <v>1078000</v>
      </c>
      <c r="G22" s="39"/>
      <c r="H22" s="40"/>
      <c r="I22" s="31" t="n">
        <f aca="false">SUM(F22:H22)</f>
        <v>1078000</v>
      </c>
      <c r="J22" s="43" t="s">
        <v>45</v>
      </c>
      <c r="K22" s="41"/>
      <c r="L22" s="40"/>
      <c r="M22" s="31" t="n">
        <f aca="false">SUM(K22:L22)</f>
        <v>0</v>
      </c>
      <c r="N22" s="45"/>
      <c r="O22" s="31" t="n">
        <f aca="false">SUM(P22:Q22)</f>
        <v>240700</v>
      </c>
      <c r="P22" s="35" t="n">
        <v>240700</v>
      </c>
      <c r="Q22" s="35"/>
      <c r="R22" s="26"/>
      <c r="S22" s="33" t="n">
        <f aca="false">I22+M22+O22</f>
        <v>1318700</v>
      </c>
      <c r="T22" s="34"/>
    </row>
    <row r="23" customFormat="false" ht="12.75" hidden="false" customHeight="false" outlineLevel="0" collapsed="false">
      <c r="B23" s="35" t="n">
        <v>15</v>
      </c>
      <c r="C23" s="42" t="s">
        <v>54</v>
      </c>
      <c r="D23" s="37"/>
      <c r="E23" s="38"/>
      <c r="F23" s="39" t="n">
        <v>1800000</v>
      </c>
      <c r="G23" s="39"/>
      <c r="H23" s="40"/>
      <c r="I23" s="31" t="n">
        <f aca="false">SUM(F23:H23)</f>
        <v>1800000</v>
      </c>
      <c r="J23" s="43" t="s">
        <v>39</v>
      </c>
      <c r="K23" s="41"/>
      <c r="L23" s="40"/>
      <c r="M23" s="31" t="n">
        <f aca="false">SUM(K23:L23)</f>
        <v>0</v>
      </c>
      <c r="N23" s="45"/>
      <c r="O23" s="31" t="n">
        <f aca="false">SUM(P23:Q23)</f>
        <v>154852</v>
      </c>
      <c r="P23" s="35" t="n">
        <v>96000</v>
      </c>
      <c r="Q23" s="35" t="n">
        <v>58852</v>
      </c>
      <c r="R23" s="35" t="n">
        <v>58852</v>
      </c>
      <c r="S23" s="33" t="n">
        <f aca="false">I23+M23+O23</f>
        <v>1954852</v>
      </c>
      <c r="T23" s="34"/>
    </row>
    <row r="24" customFormat="false" ht="12.75" hidden="false" customHeight="false" outlineLevel="0" collapsed="false">
      <c r="B24" s="35" t="n">
        <v>16</v>
      </c>
      <c r="C24" s="44" t="s">
        <v>55</v>
      </c>
      <c r="D24" s="37"/>
      <c r="E24" s="38"/>
      <c r="F24" s="39" t="n">
        <v>1500000</v>
      </c>
      <c r="G24" s="39"/>
      <c r="H24" s="40"/>
      <c r="I24" s="31" t="n">
        <f aca="false">SUM(F24:H24)</f>
        <v>1500000</v>
      </c>
      <c r="J24" s="43" t="s">
        <v>47</v>
      </c>
      <c r="K24" s="41" t="n">
        <v>41760</v>
      </c>
      <c r="L24" s="40" t="n">
        <v>60000</v>
      </c>
      <c r="M24" s="31" t="n">
        <f aca="false">SUM(K24:L24)</f>
        <v>101760</v>
      </c>
      <c r="N24" s="45" t="n">
        <v>41044</v>
      </c>
      <c r="O24" s="31" t="n">
        <f aca="false">SUM(P24:Q24)</f>
        <v>221904</v>
      </c>
      <c r="P24" s="35" t="n">
        <v>199200</v>
      </c>
      <c r="Q24" s="35" t="n">
        <v>22704</v>
      </c>
      <c r="R24" s="35" t="n">
        <v>22704</v>
      </c>
      <c r="S24" s="33" t="n">
        <f aca="false">I24+M24+O24</f>
        <v>1823664</v>
      </c>
      <c r="T24" s="34"/>
    </row>
    <row r="25" customFormat="false" ht="12.75" hidden="false" customHeight="false" outlineLevel="0" collapsed="false">
      <c r="B25" s="35" t="n">
        <v>17</v>
      </c>
      <c r="C25" s="44" t="s">
        <v>56</v>
      </c>
      <c r="D25" s="37"/>
      <c r="E25" s="38"/>
      <c r="F25" s="39" t="n">
        <v>1500000</v>
      </c>
      <c r="G25" s="39"/>
      <c r="H25" s="40"/>
      <c r="I25" s="31" t="n">
        <f aca="false">SUM(F25:H25)</f>
        <v>1500000</v>
      </c>
      <c r="J25" s="43" t="s">
        <v>43</v>
      </c>
      <c r="K25" s="41" t="n">
        <v>31320</v>
      </c>
      <c r="L25" s="40" t="n">
        <v>60000</v>
      </c>
      <c r="M25" s="31" t="n">
        <f aca="false">SUM(K25:L25)</f>
        <v>91320</v>
      </c>
      <c r="N25" s="45" t="n">
        <v>41044</v>
      </c>
      <c r="O25" s="31" t="n">
        <f aca="false">SUM(P25:Q25)</f>
        <v>108400</v>
      </c>
      <c r="P25" s="35" t="n">
        <v>108400</v>
      </c>
      <c r="Q25" s="35"/>
      <c r="R25" s="26"/>
      <c r="S25" s="33" t="n">
        <f aca="false">I25+M25+O25</f>
        <v>1699720</v>
      </c>
      <c r="T25" s="34"/>
    </row>
    <row r="26" customFormat="false" ht="12.75" hidden="false" customHeight="false" outlineLevel="0" collapsed="false">
      <c r="B26" s="35" t="n">
        <v>18</v>
      </c>
      <c r="C26" s="44" t="s">
        <v>57</v>
      </c>
      <c r="D26" s="37"/>
      <c r="E26" s="38"/>
      <c r="F26" s="39" t="n">
        <v>870000</v>
      </c>
      <c r="G26" s="39"/>
      <c r="H26" s="40"/>
      <c r="I26" s="31" t="n">
        <f aca="false">SUM(F26:H26)</f>
        <v>870000</v>
      </c>
      <c r="J26" s="43" t="s">
        <v>39</v>
      </c>
      <c r="K26" s="41" t="n">
        <v>52200</v>
      </c>
      <c r="L26" s="40" t="n">
        <v>60000</v>
      </c>
      <c r="M26" s="31" t="n">
        <f aca="false">SUM(K26:L26)</f>
        <v>112200</v>
      </c>
      <c r="N26" s="45" t="n">
        <v>41044</v>
      </c>
      <c r="O26" s="31" t="n">
        <f aca="false">SUM(P26:Q26)</f>
        <v>296533</v>
      </c>
      <c r="P26" s="35" t="n">
        <v>220568</v>
      </c>
      <c r="Q26" s="35" t="n">
        <v>75965</v>
      </c>
      <c r="R26" s="35" t="n">
        <v>75965</v>
      </c>
      <c r="S26" s="33" t="n">
        <f aca="false">I26+M26+O26</f>
        <v>1278733</v>
      </c>
      <c r="T26" s="34"/>
    </row>
    <row r="27" customFormat="false" ht="12.75" hidden="false" customHeight="false" outlineLevel="0" collapsed="false">
      <c r="B27" s="35" t="n">
        <v>19</v>
      </c>
      <c r="C27" s="44" t="s">
        <v>58</v>
      </c>
      <c r="D27" s="37"/>
      <c r="E27" s="38"/>
      <c r="F27" s="39" t="n">
        <v>1029000</v>
      </c>
      <c r="G27" s="39"/>
      <c r="H27" s="40"/>
      <c r="I27" s="31" t="n">
        <f aca="false">SUM(F27:H27)</f>
        <v>1029000</v>
      </c>
      <c r="J27" s="43" t="s">
        <v>39</v>
      </c>
      <c r="K27" s="41"/>
      <c r="L27" s="46" t="n">
        <v>50000</v>
      </c>
      <c r="M27" s="31" t="n">
        <f aca="false">SUM(K27:L27)</f>
        <v>50000</v>
      </c>
      <c r="N27" s="45"/>
      <c r="O27" s="31" t="n">
        <f aca="false">SUM(P27:Q27)</f>
        <v>305600</v>
      </c>
      <c r="P27" s="35" t="n">
        <v>162600</v>
      </c>
      <c r="Q27" s="35" t="n">
        <v>143000</v>
      </c>
      <c r="R27" s="35" t="n">
        <v>100000</v>
      </c>
      <c r="S27" s="33" t="n">
        <f aca="false">I27+M27+O27</f>
        <v>1384600</v>
      </c>
      <c r="T27" s="34"/>
    </row>
    <row r="28" customFormat="false" ht="12.75" hidden="false" customHeight="false" outlineLevel="0" collapsed="false">
      <c r="B28" s="35" t="n">
        <v>20</v>
      </c>
      <c r="C28" s="44" t="s">
        <v>59</v>
      </c>
      <c r="D28" s="37"/>
      <c r="E28" s="38"/>
      <c r="F28" s="39" t="n">
        <v>1830000</v>
      </c>
      <c r="G28" s="39"/>
      <c r="H28" s="40"/>
      <c r="I28" s="31" t="n">
        <f aca="false">SUM(F28:H28)</f>
        <v>1830000</v>
      </c>
      <c r="J28" s="43" t="s">
        <v>39</v>
      </c>
      <c r="K28" s="41" t="n">
        <v>62640</v>
      </c>
      <c r="L28" s="40" t="n">
        <v>60000</v>
      </c>
      <c r="M28" s="31" t="n">
        <f aca="false">SUM(K28:L28)</f>
        <v>122640</v>
      </c>
      <c r="N28" s="45"/>
      <c r="O28" s="31" t="n">
        <f aca="false">SUM(P28:Q28)</f>
        <v>337200</v>
      </c>
      <c r="P28" s="35" t="n">
        <v>240200</v>
      </c>
      <c r="Q28" s="35" t="n">
        <v>97000</v>
      </c>
      <c r="R28" s="35" t="n">
        <v>97000</v>
      </c>
      <c r="S28" s="33" t="n">
        <f aca="false">I28+M28+O28</f>
        <v>2289840</v>
      </c>
      <c r="T28" s="34"/>
    </row>
    <row r="29" customFormat="false" ht="12.75" hidden="false" customHeight="false" outlineLevel="0" collapsed="false">
      <c r="B29" s="35" t="n">
        <v>21</v>
      </c>
      <c r="C29" s="44" t="s">
        <v>60</v>
      </c>
      <c r="D29" s="37"/>
      <c r="E29" s="38"/>
      <c r="F29" s="39" t="n">
        <v>525000</v>
      </c>
      <c r="G29" s="39"/>
      <c r="H29" s="40"/>
      <c r="I29" s="31" t="n">
        <f aca="false">SUM(F29:H29)</f>
        <v>525000</v>
      </c>
      <c r="J29" s="43" t="s">
        <v>61</v>
      </c>
      <c r="K29" s="41" t="n">
        <v>36540</v>
      </c>
      <c r="L29" s="40" t="n">
        <v>60000</v>
      </c>
      <c r="M29" s="31" t="n">
        <f aca="false">SUM(K29:L29)</f>
        <v>96540</v>
      </c>
      <c r="N29" s="45" t="n">
        <v>41044</v>
      </c>
      <c r="O29" s="31" t="n">
        <f aca="false">SUM(P29:Q29)</f>
        <v>360100</v>
      </c>
      <c r="P29" s="35" t="n">
        <v>230100</v>
      </c>
      <c r="Q29" s="35" t="n">
        <v>130000</v>
      </c>
      <c r="R29" s="35" t="n">
        <v>130000</v>
      </c>
      <c r="S29" s="33" t="n">
        <f aca="false">I29+M29+O29</f>
        <v>981640</v>
      </c>
      <c r="T29" s="34"/>
    </row>
    <row r="30" customFormat="false" ht="12.75" hidden="false" customHeight="false" outlineLevel="0" collapsed="false">
      <c r="B30" s="35" t="n">
        <v>22</v>
      </c>
      <c r="C30" s="42" t="s">
        <v>62</v>
      </c>
      <c r="D30" s="37" t="n">
        <v>256.1</v>
      </c>
      <c r="E30" s="38"/>
      <c r="F30" s="39" t="n">
        <v>1125000</v>
      </c>
      <c r="G30" s="39"/>
      <c r="H30" s="40"/>
      <c r="I30" s="31" t="n">
        <f aca="false">SUM(F30:H30)</f>
        <v>1125000</v>
      </c>
      <c r="J30" s="43" t="s">
        <v>45</v>
      </c>
      <c r="K30" s="41" t="n">
        <v>52200</v>
      </c>
      <c r="L30" s="40" t="n">
        <v>60000</v>
      </c>
      <c r="M30" s="31" t="n">
        <f aca="false">SUM(K30:L30)</f>
        <v>112200</v>
      </c>
      <c r="N30" s="45" t="n">
        <v>41044</v>
      </c>
      <c r="O30" s="31" t="n">
        <f aca="false">SUM(P30:Q30)</f>
        <v>348200</v>
      </c>
      <c r="P30" s="35" t="n">
        <v>193200</v>
      </c>
      <c r="Q30" s="35" t="n">
        <v>155000</v>
      </c>
      <c r="R30" s="35" t="n">
        <v>155000</v>
      </c>
      <c r="S30" s="33" t="n">
        <f aca="false">I30+M30+O30</f>
        <v>1585400</v>
      </c>
      <c r="T30" s="34"/>
    </row>
    <row r="31" customFormat="false" ht="12.75" hidden="false" customHeight="false" outlineLevel="0" collapsed="false">
      <c r="B31" s="35" t="n">
        <v>23</v>
      </c>
      <c r="C31" s="42" t="s">
        <v>63</v>
      </c>
      <c r="D31" s="37"/>
      <c r="E31" s="38"/>
      <c r="F31" s="39" t="n">
        <v>600000</v>
      </c>
      <c r="G31" s="39"/>
      <c r="H31" s="40"/>
      <c r="I31" s="31" t="n">
        <f aca="false">SUM(F31:H31)</f>
        <v>600000</v>
      </c>
      <c r="J31" s="43" t="s">
        <v>45</v>
      </c>
      <c r="K31" s="41"/>
      <c r="L31" s="46" t="n">
        <v>50000</v>
      </c>
      <c r="M31" s="31" t="n">
        <f aca="false">SUM(K31:L31)</f>
        <v>50000</v>
      </c>
      <c r="N31" s="45"/>
      <c r="O31" s="31" t="n">
        <f aca="false">SUM(P31:Q31)</f>
        <v>362400</v>
      </c>
      <c r="P31" s="35" t="n">
        <v>246200</v>
      </c>
      <c r="Q31" s="35" t="n">
        <v>116200</v>
      </c>
      <c r="R31" s="35" t="n">
        <v>116200</v>
      </c>
      <c r="S31" s="33" t="n">
        <f aca="false">I31+M31+O31</f>
        <v>1012400</v>
      </c>
      <c r="T31" s="34"/>
    </row>
    <row r="32" customFormat="false" ht="12.75" hidden="false" customHeight="false" outlineLevel="0" collapsed="false">
      <c r="B32" s="35" t="n">
        <v>24</v>
      </c>
      <c r="C32" s="42" t="s">
        <v>64</v>
      </c>
      <c r="D32" s="37"/>
      <c r="E32" s="38"/>
      <c r="F32" s="39" t="n">
        <v>2022000</v>
      </c>
      <c r="G32" s="39"/>
      <c r="H32" s="40"/>
      <c r="I32" s="31" t="n">
        <f aca="false">SUM(F32:H32)</f>
        <v>2022000</v>
      </c>
      <c r="J32" s="43" t="s">
        <v>43</v>
      </c>
      <c r="K32" s="41" t="n">
        <v>46980</v>
      </c>
      <c r="L32" s="40" t="n">
        <v>60000</v>
      </c>
      <c r="M32" s="31" t="n">
        <f aca="false">SUM(K32:L32)</f>
        <v>106980</v>
      </c>
      <c r="N32" s="45" t="n">
        <v>41045</v>
      </c>
      <c r="O32" s="31" t="n">
        <f aca="false">SUM(P32:Q32)</f>
        <v>254600</v>
      </c>
      <c r="P32" s="35" t="n">
        <v>166600</v>
      </c>
      <c r="Q32" s="35" t="n">
        <v>88000</v>
      </c>
      <c r="R32" s="35" t="n">
        <v>88000</v>
      </c>
      <c r="S32" s="33" t="n">
        <f aca="false">I32+M32+O32</f>
        <v>2383580</v>
      </c>
      <c r="T32" s="34"/>
    </row>
    <row r="33" customFormat="false" ht="12.75" hidden="false" customHeight="false" outlineLevel="0" collapsed="false">
      <c r="B33" s="35" t="n">
        <v>25</v>
      </c>
      <c r="C33" s="42" t="s">
        <v>65</v>
      </c>
      <c r="D33" s="37"/>
      <c r="E33" s="38"/>
      <c r="F33" s="39" t="n">
        <v>2022000</v>
      </c>
      <c r="G33" s="39"/>
      <c r="H33" s="40"/>
      <c r="I33" s="31" t="n">
        <f aca="false">SUM(F33:H33)</f>
        <v>2022000</v>
      </c>
      <c r="J33" s="43" t="s">
        <v>45</v>
      </c>
      <c r="K33" s="41" t="n">
        <v>41760</v>
      </c>
      <c r="L33" s="40" t="n">
        <v>60000</v>
      </c>
      <c r="M33" s="31" t="n">
        <f aca="false">SUM(K33:L33)</f>
        <v>101760</v>
      </c>
      <c r="N33" s="45" t="n">
        <v>41046</v>
      </c>
      <c r="O33" s="31" t="n">
        <f aca="false">SUM(P33:Q33)</f>
        <v>422200</v>
      </c>
      <c r="P33" s="35" t="n">
        <v>159200</v>
      </c>
      <c r="Q33" s="35" t="n">
        <v>263000</v>
      </c>
      <c r="R33" s="35" t="n">
        <v>263000</v>
      </c>
      <c r="S33" s="33" t="n">
        <f aca="false">I33+M33+O33</f>
        <v>2545960</v>
      </c>
      <c r="T33" s="34"/>
    </row>
    <row r="34" customFormat="false" ht="12.75" hidden="false" customHeight="false" outlineLevel="0" collapsed="false">
      <c r="B34" s="35" t="n">
        <v>26</v>
      </c>
      <c r="C34" s="44" t="s">
        <v>66</v>
      </c>
      <c r="D34" s="37"/>
      <c r="E34" s="38"/>
      <c r="F34" s="39" t="n">
        <v>375000</v>
      </c>
      <c r="G34" s="39"/>
      <c r="H34" s="40"/>
      <c r="I34" s="31" t="n">
        <f aca="false">SUM(F34:H34)</f>
        <v>375000</v>
      </c>
      <c r="J34" s="43" t="s">
        <v>39</v>
      </c>
      <c r="K34" s="41" t="n">
        <v>36540</v>
      </c>
      <c r="L34" s="40" t="n">
        <v>60000</v>
      </c>
      <c r="M34" s="31" t="n">
        <f aca="false">SUM(K34:L34)</f>
        <v>96540</v>
      </c>
      <c r="N34" s="45" t="n">
        <v>41046</v>
      </c>
      <c r="O34" s="31" t="n">
        <f aca="false">SUM(P34:Q34)</f>
        <v>968200</v>
      </c>
      <c r="P34" s="35" t="n">
        <v>968200</v>
      </c>
      <c r="Q34" s="35"/>
      <c r="R34" s="26"/>
      <c r="S34" s="33" t="n">
        <f aca="false">I34+M34+O34</f>
        <v>1439740</v>
      </c>
      <c r="T34" s="34"/>
    </row>
    <row r="35" customFormat="false" ht="12.75" hidden="false" customHeight="false" outlineLevel="0" collapsed="false">
      <c r="B35" s="35" t="n">
        <v>27</v>
      </c>
      <c r="C35" s="44" t="s">
        <v>67</v>
      </c>
      <c r="D35" s="37"/>
      <c r="E35" s="38"/>
      <c r="F35" s="39" t="n">
        <v>750000</v>
      </c>
      <c r="G35" s="39"/>
      <c r="H35" s="40"/>
      <c r="I35" s="31" t="n">
        <f aca="false">SUM(F35:H35)</f>
        <v>750000</v>
      </c>
      <c r="J35" s="43" t="s">
        <v>68</v>
      </c>
      <c r="K35" s="41" t="n">
        <v>52200</v>
      </c>
      <c r="L35" s="40" t="n">
        <v>60000</v>
      </c>
      <c r="M35" s="31" t="n">
        <f aca="false">SUM(K35:L35)</f>
        <v>112200</v>
      </c>
      <c r="N35" s="45" t="n">
        <v>41046</v>
      </c>
      <c r="O35" s="31" t="n">
        <f aca="false">SUM(P35:Q35)</f>
        <v>423400</v>
      </c>
      <c r="P35" s="35" t="n">
        <v>341400</v>
      </c>
      <c r="Q35" s="35" t="n">
        <v>82000</v>
      </c>
      <c r="R35" s="35" t="n">
        <v>82000</v>
      </c>
      <c r="S35" s="33" t="n">
        <f aca="false">I35+M35+O35</f>
        <v>1285600</v>
      </c>
      <c r="T35" s="34"/>
    </row>
    <row r="36" customFormat="false" ht="12.75" hidden="false" customHeight="false" outlineLevel="0" collapsed="false">
      <c r="B36" s="35" t="n">
        <v>28</v>
      </c>
      <c r="C36" s="44" t="s">
        <v>69</v>
      </c>
      <c r="D36" s="37"/>
      <c r="E36" s="47"/>
      <c r="F36" s="39"/>
      <c r="G36" s="39"/>
      <c r="H36" s="40"/>
      <c r="I36" s="31" t="n">
        <f aca="false">SUM(F36:H36)</f>
        <v>0</v>
      </c>
      <c r="J36" s="43"/>
      <c r="K36" s="41" t="n">
        <v>10440</v>
      </c>
      <c r="L36" s="40"/>
      <c r="M36" s="31" t="n">
        <f aca="false">SUM(K36:L36)</f>
        <v>10440</v>
      </c>
      <c r="N36" s="45"/>
      <c r="O36" s="31" t="n">
        <f aca="false">SUM(P36:Q36)</f>
        <v>40600</v>
      </c>
      <c r="P36" s="35" t="n">
        <v>40600</v>
      </c>
      <c r="Q36" s="35"/>
      <c r="R36" s="26"/>
      <c r="S36" s="33" t="n">
        <f aca="false">I36+M36+O36</f>
        <v>51040</v>
      </c>
      <c r="T36" s="34"/>
    </row>
    <row r="37" customFormat="false" ht="12.75" hidden="false" customHeight="false" outlineLevel="0" collapsed="false">
      <c r="B37" s="35" t="n">
        <v>29</v>
      </c>
      <c r="C37" s="44" t="s">
        <v>70</v>
      </c>
      <c r="D37" s="37"/>
      <c r="E37" s="48"/>
      <c r="F37" s="39"/>
      <c r="G37" s="39"/>
      <c r="H37" s="40"/>
      <c r="I37" s="31" t="n">
        <f aca="false">SUM(F37:H37)</f>
        <v>0</v>
      </c>
      <c r="J37" s="43"/>
      <c r="K37" s="41" t="n">
        <v>13050</v>
      </c>
      <c r="L37" s="40"/>
      <c r="M37" s="31" t="n">
        <f aca="false">SUM(K37:L37)</f>
        <v>13050</v>
      </c>
      <c r="N37" s="45"/>
      <c r="O37" s="31" t="n">
        <f aca="false">SUM(P37:Q37)</f>
        <v>61700</v>
      </c>
      <c r="P37" s="35" t="n">
        <v>61700</v>
      </c>
      <c r="Q37" s="35"/>
      <c r="R37" s="26"/>
      <c r="S37" s="33" t="n">
        <f aca="false">I37+M37+O37</f>
        <v>74750</v>
      </c>
      <c r="T37" s="34"/>
    </row>
    <row r="38" customFormat="false" ht="12.75" hidden="false" customHeight="false" outlineLevel="0" collapsed="false">
      <c r="B38" s="35" t="n">
        <v>30</v>
      </c>
      <c r="C38" s="44" t="s">
        <v>71</v>
      </c>
      <c r="D38" s="37"/>
      <c r="E38" s="48"/>
      <c r="F38" s="39" t="n">
        <v>600000</v>
      </c>
      <c r="G38" s="39"/>
      <c r="H38" s="40"/>
      <c r="I38" s="31" t="n">
        <f aca="false">SUM(F38:H38)</f>
        <v>600000</v>
      </c>
      <c r="J38" s="43"/>
      <c r="K38" s="49" t="n">
        <v>41760</v>
      </c>
      <c r="L38" s="40" t="n">
        <v>60000</v>
      </c>
      <c r="M38" s="31" t="n">
        <f aca="false">SUM(K38:L38)</f>
        <v>101760</v>
      </c>
      <c r="N38" s="45"/>
      <c r="O38" s="31" t="n">
        <f aca="false">SUM(P38:Q38)</f>
        <v>830000</v>
      </c>
      <c r="P38" s="35" t="n">
        <v>820000</v>
      </c>
      <c r="Q38" s="35" t="n">
        <v>10000</v>
      </c>
      <c r="R38" s="35" t="n">
        <v>10000</v>
      </c>
      <c r="S38" s="33" t="n">
        <f aca="false">I38+M38+O38</f>
        <v>1531760</v>
      </c>
      <c r="T38" s="34"/>
    </row>
    <row r="39" customFormat="false" ht="12.75" hidden="false" customHeight="false" outlineLevel="0" collapsed="false">
      <c r="B39" s="35" t="n">
        <v>31</v>
      </c>
      <c r="C39" s="44" t="s">
        <v>72</v>
      </c>
      <c r="D39" s="37"/>
      <c r="E39" s="38"/>
      <c r="F39" s="50"/>
      <c r="G39" s="50"/>
      <c r="H39" s="46"/>
      <c r="I39" s="31" t="n">
        <f aca="false">SUM(F39:H39)</f>
        <v>0</v>
      </c>
      <c r="J39" s="43"/>
      <c r="K39" s="49"/>
      <c r="L39" s="46"/>
      <c r="M39" s="31" t="n">
        <f aca="false">SUM(K39:L39)</f>
        <v>0</v>
      </c>
      <c r="N39" s="45"/>
      <c r="O39" s="31" t="n">
        <f aca="false">SUM(P39:Q39)</f>
        <v>115000</v>
      </c>
      <c r="P39" s="35" t="n">
        <v>77000</v>
      </c>
      <c r="Q39" s="35" t="n">
        <v>38000</v>
      </c>
      <c r="R39" s="35" t="n">
        <v>38000</v>
      </c>
      <c r="S39" s="33" t="n">
        <f aca="false">I39+M39+O39</f>
        <v>115000</v>
      </c>
      <c r="T39" s="34"/>
    </row>
    <row r="40" customFormat="false" ht="12.75" hidden="false" customHeight="false" outlineLevel="0" collapsed="false">
      <c r="B40" s="35" t="n">
        <v>32</v>
      </c>
      <c r="C40" s="44" t="s">
        <v>73</v>
      </c>
      <c r="D40" s="37"/>
      <c r="E40" s="38"/>
      <c r="F40" s="50"/>
      <c r="G40" s="50"/>
      <c r="H40" s="46"/>
      <c r="I40" s="31" t="n">
        <f aca="false">SUM(F40:H40)</f>
        <v>0</v>
      </c>
      <c r="J40" s="43"/>
      <c r="K40" s="49" t="n">
        <v>26100</v>
      </c>
      <c r="L40" s="46"/>
      <c r="M40" s="31" t="n">
        <f aca="false">SUM(K40:L40)</f>
        <v>26100</v>
      </c>
      <c r="N40" s="45"/>
      <c r="O40" s="31" t="n">
        <f aca="false">SUM(P40:Q40)</f>
        <v>91200</v>
      </c>
      <c r="P40" s="35" t="n">
        <v>91200</v>
      </c>
      <c r="Q40" s="35"/>
      <c r="R40" s="26"/>
      <c r="S40" s="33" t="n">
        <f aca="false">I40+M40+O40</f>
        <v>117300</v>
      </c>
      <c r="T40" s="34"/>
    </row>
    <row r="41" customFormat="false" ht="12.75" hidden="false" customHeight="false" outlineLevel="0" collapsed="false">
      <c r="B41" s="35" t="n">
        <v>33</v>
      </c>
      <c r="C41" s="44" t="s">
        <v>74</v>
      </c>
      <c r="D41" s="37"/>
      <c r="E41" s="38"/>
      <c r="F41" s="50"/>
      <c r="G41" s="50"/>
      <c r="H41" s="46"/>
      <c r="I41" s="31" t="n">
        <f aca="false">SUM(F41:H41)</f>
        <v>0</v>
      </c>
      <c r="J41" s="43"/>
      <c r="K41" s="49" t="n">
        <v>26100</v>
      </c>
      <c r="L41" s="46"/>
      <c r="M41" s="31" t="n">
        <f aca="false">SUM(K41:L41)</f>
        <v>26100</v>
      </c>
      <c r="N41" s="45"/>
      <c r="O41" s="31" t="n">
        <f aca="false">SUM(P41:Q41)</f>
        <v>619000</v>
      </c>
      <c r="P41" s="35" t="n">
        <v>119000</v>
      </c>
      <c r="Q41" s="35" t="n">
        <v>500000</v>
      </c>
      <c r="R41" s="35" t="n">
        <v>500000</v>
      </c>
      <c r="S41" s="33" t="n">
        <f aca="false">I41+M41+O41</f>
        <v>645100</v>
      </c>
      <c r="T41" s="34"/>
    </row>
    <row r="42" customFormat="false" ht="12.75" hidden="false" customHeight="false" outlineLevel="0" collapsed="false">
      <c r="B42" s="35" t="n">
        <v>34</v>
      </c>
      <c r="C42" s="44" t="s">
        <v>75</v>
      </c>
      <c r="D42" s="37"/>
      <c r="E42" s="38"/>
      <c r="F42" s="50" t="n">
        <v>130000</v>
      </c>
      <c r="G42" s="50"/>
      <c r="H42" s="46"/>
      <c r="I42" s="31" t="n">
        <f aca="false">SUM(F42:H42)</f>
        <v>130000</v>
      </c>
      <c r="J42" s="43"/>
      <c r="K42" s="49" t="n">
        <v>26100</v>
      </c>
      <c r="L42" s="40" t="n">
        <v>60000</v>
      </c>
      <c r="M42" s="31" t="n">
        <f aca="false">SUM(K42:L42)</f>
        <v>86100</v>
      </c>
      <c r="N42" s="45"/>
      <c r="O42" s="31" t="n">
        <f aca="false">SUM(P42:Q42)</f>
        <v>239900</v>
      </c>
      <c r="P42" s="35" t="n">
        <v>114900</v>
      </c>
      <c r="Q42" s="35" t="n">
        <v>125000</v>
      </c>
      <c r="R42" s="35" t="n">
        <v>125000</v>
      </c>
      <c r="S42" s="33" t="n">
        <f aca="false">I42+M42+O42</f>
        <v>456000</v>
      </c>
      <c r="T42" s="34"/>
    </row>
    <row r="43" customFormat="false" ht="12.75" hidden="false" customHeight="false" outlineLevel="0" collapsed="false">
      <c r="B43" s="35" t="n">
        <v>35</v>
      </c>
      <c r="C43" s="44" t="s">
        <v>76</v>
      </c>
      <c r="D43" s="37"/>
      <c r="E43" s="38"/>
      <c r="F43" s="50" t="n">
        <v>585000</v>
      </c>
      <c r="G43" s="50"/>
      <c r="H43" s="46"/>
      <c r="I43" s="31" t="n">
        <f aca="false">SUM(F43:H43)</f>
        <v>585000</v>
      </c>
      <c r="J43" s="43" t="s">
        <v>39</v>
      </c>
      <c r="K43" s="49" t="n">
        <v>52200</v>
      </c>
      <c r="L43" s="40" t="n">
        <v>60000</v>
      </c>
      <c r="M43" s="31" t="n">
        <f aca="false">SUM(K43:L43)</f>
        <v>112200</v>
      </c>
      <c r="N43" s="45" t="s">
        <v>77</v>
      </c>
      <c r="O43" s="31" t="n">
        <f aca="false">SUM(P43:Q43)</f>
        <v>194400</v>
      </c>
      <c r="P43" s="35" t="n">
        <v>109200</v>
      </c>
      <c r="Q43" s="35" t="n">
        <v>85200</v>
      </c>
      <c r="R43" s="35" t="n">
        <v>85200</v>
      </c>
      <c r="S43" s="33" t="n">
        <f aca="false">I43+M43+O43</f>
        <v>891600</v>
      </c>
      <c r="T43" s="34"/>
    </row>
    <row r="44" customFormat="false" ht="12.75" hidden="false" customHeight="false" outlineLevel="0" collapsed="false">
      <c r="B44" s="35" t="n">
        <v>36</v>
      </c>
      <c r="C44" s="44" t="s">
        <v>78</v>
      </c>
      <c r="D44" s="37"/>
      <c r="E44" s="38"/>
      <c r="F44" s="50" t="n">
        <v>100000</v>
      </c>
      <c r="G44" s="50"/>
      <c r="H44" s="46"/>
      <c r="I44" s="31" t="n">
        <f aca="false">SUM(F44:H44)</f>
        <v>100000</v>
      </c>
      <c r="J44" s="43"/>
      <c r="K44" s="49" t="n">
        <v>41760</v>
      </c>
      <c r="L44" s="40" t="n">
        <v>60000</v>
      </c>
      <c r="M44" s="31" t="n">
        <f aca="false">SUM(K44:L44)</f>
        <v>101760</v>
      </c>
      <c r="N44" s="45" t="s">
        <v>77</v>
      </c>
      <c r="O44" s="31" t="n">
        <f aca="false">SUM(P44:Q44)</f>
        <v>164700</v>
      </c>
      <c r="P44" s="35" t="n">
        <v>156200</v>
      </c>
      <c r="Q44" s="35" t="n">
        <v>8500</v>
      </c>
      <c r="R44" s="35" t="n">
        <v>8500</v>
      </c>
      <c r="S44" s="33" t="n">
        <f aca="false">I44+M44+O44</f>
        <v>366460</v>
      </c>
      <c r="T44" s="34"/>
    </row>
    <row r="45" customFormat="false" ht="12.75" hidden="false" customHeight="false" outlineLevel="0" collapsed="false">
      <c r="B45" s="35" t="n">
        <v>37</v>
      </c>
      <c r="C45" s="44" t="s">
        <v>79</v>
      </c>
      <c r="D45" s="37"/>
      <c r="E45" s="38"/>
      <c r="F45" s="50" t="n">
        <v>650000</v>
      </c>
      <c r="G45" s="50"/>
      <c r="H45" s="46"/>
      <c r="I45" s="31" t="n">
        <f aca="false">SUM(F45:H45)</f>
        <v>650000</v>
      </c>
      <c r="J45" s="43" t="s">
        <v>80</v>
      </c>
      <c r="K45" s="49" t="n">
        <v>46980</v>
      </c>
      <c r="L45" s="40" t="n">
        <v>60000</v>
      </c>
      <c r="M45" s="31" t="n">
        <f aca="false">SUM(K45:L45)</f>
        <v>106980</v>
      </c>
      <c r="N45" s="45" t="s">
        <v>77</v>
      </c>
      <c r="O45" s="31" t="n">
        <f aca="false">SUM(P45:Q45)</f>
        <v>59700</v>
      </c>
      <c r="P45" s="35" t="n">
        <v>59700</v>
      </c>
      <c r="Q45" s="35"/>
      <c r="R45" s="26"/>
      <c r="S45" s="33" t="n">
        <f aca="false">I45+M45+O45</f>
        <v>816680</v>
      </c>
      <c r="T45" s="34"/>
    </row>
    <row r="46" customFormat="false" ht="12.75" hidden="false" customHeight="false" outlineLevel="0" collapsed="false">
      <c r="B46" s="35" t="n">
        <v>38</v>
      </c>
      <c r="C46" s="44" t="s">
        <v>81</v>
      </c>
      <c r="D46" s="37" t="n">
        <v>79.1</v>
      </c>
      <c r="E46" s="38"/>
      <c r="F46" s="50"/>
      <c r="G46" s="50"/>
      <c r="H46" s="46"/>
      <c r="I46" s="31" t="n">
        <f aca="false">SUM(F46:H46)</f>
        <v>0</v>
      </c>
      <c r="J46" s="43"/>
      <c r="K46" s="49" t="n">
        <v>31320</v>
      </c>
      <c r="L46" s="40" t="n">
        <v>60000</v>
      </c>
      <c r="M46" s="31" t="n">
        <f aca="false">SUM(K46:L46)</f>
        <v>91320</v>
      </c>
      <c r="N46" s="45" t="s">
        <v>77</v>
      </c>
      <c r="O46" s="31" t="n">
        <f aca="false">SUM(P46:Q46)</f>
        <v>431520</v>
      </c>
      <c r="P46" s="35" t="n">
        <v>152200</v>
      </c>
      <c r="Q46" s="35" t="n">
        <v>279320</v>
      </c>
      <c r="R46" s="35" t="n">
        <v>279320</v>
      </c>
      <c r="S46" s="33" t="n">
        <f aca="false">I46+M46+O46</f>
        <v>522840</v>
      </c>
      <c r="T46" s="34"/>
    </row>
    <row r="47" customFormat="false" ht="12.75" hidden="false" customHeight="false" outlineLevel="0" collapsed="false">
      <c r="B47" s="35" t="n">
        <v>39</v>
      </c>
      <c r="C47" s="44" t="s">
        <v>82</v>
      </c>
      <c r="D47" s="37"/>
      <c r="E47" s="38"/>
      <c r="F47" s="50" t="n">
        <v>450000</v>
      </c>
      <c r="G47" s="50"/>
      <c r="H47" s="46"/>
      <c r="I47" s="31" t="n">
        <f aca="false">SUM(F47:H47)</f>
        <v>450000</v>
      </c>
      <c r="J47" s="43" t="s">
        <v>83</v>
      </c>
      <c r="K47" s="49" t="n">
        <v>52200</v>
      </c>
      <c r="L47" s="40" t="n">
        <v>60000</v>
      </c>
      <c r="M47" s="31" t="n">
        <f aca="false">SUM(K47:L47)</f>
        <v>112200</v>
      </c>
      <c r="N47" s="45" t="s">
        <v>77</v>
      </c>
      <c r="O47" s="31" t="n">
        <f aca="false">SUM(P47:Q47)</f>
        <v>474736</v>
      </c>
      <c r="P47" s="35" t="n">
        <v>400400</v>
      </c>
      <c r="Q47" s="35" t="n">
        <v>74336</v>
      </c>
      <c r="R47" s="35" t="n">
        <v>74336</v>
      </c>
      <c r="S47" s="33" t="n">
        <f aca="false">I47+M47+O47</f>
        <v>1036936</v>
      </c>
      <c r="T47" s="34"/>
    </row>
    <row r="48" customFormat="false" ht="12.75" hidden="false" customHeight="false" outlineLevel="0" collapsed="false">
      <c r="B48" s="35" t="n">
        <v>40</v>
      </c>
      <c r="C48" s="44" t="s">
        <v>84</v>
      </c>
      <c r="D48" s="37"/>
      <c r="E48" s="38"/>
      <c r="F48" s="50" t="n">
        <v>600000</v>
      </c>
      <c r="G48" s="51"/>
      <c r="H48" s="46"/>
      <c r="I48" s="31" t="n">
        <f aca="false">SUM(F48:H48)</f>
        <v>600000</v>
      </c>
      <c r="J48" s="43" t="s">
        <v>43</v>
      </c>
      <c r="K48" s="49" t="n">
        <v>52200</v>
      </c>
      <c r="L48" s="40" t="n">
        <v>60000</v>
      </c>
      <c r="M48" s="31" t="n">
        <f aca="false">SUM(K48:L48)</f>
        <v>112200</v>
      </c>
      <c r="N48" s="45" t="s">
        <v>77</v>
      </c>
      <c r="O48" s="31" t="n">
        <f aca="false">SUM(P48:Q48)</f>
        <v>113200</v>
      </c>
      <c r="P48" s="35" t="n">
        <v>113200</v>
      </c>
      <c r="Q48" s="35"/>
      <c r="R48" s="26"/>
      <c r="S48" s="33" t="n">
        <f aca="false">I48+M48+O48</f>
        <v>825400</v>
      </c>
      <c r="T48" s="34"/>
    </row>
    <row r="49" customFormat="false" ht="12.75" hidden="false" customHeight="false" outlineLevel="0" collapsed="false">
      <c r="B49" s="35" t="n">
        <v>41</v>
      </c>
      <c r="C49" s="44" t="s">
        <v>85</v>
      </c>
      <c r="D49" s="37"/>
      <c r="E49" s="38"/>
      <c r="F49" s="50"/>
      <c r="G49" s="50"/>
      <c r="H49" s="46"/>
      <c r="I49" s="31" t="n">
        <f aca="false">SUM(F49:H49)</f>
        <v>0</v>
      </c>
      <c r="J49" s="43"/>
      <c r="K49" s="49" t="n">
        <v>52200</v>
      </c>
      <c r="L49" s="40" t="n">
        <v>60000</v>
      </c>
      <c r="M49" s="31" t="n">
        <f aca="false">SUM(K49:L49)</f>
        <v>112200</v>
      </c>
      <c r="N49" s="45" t="s">
        <v>77</v>
      </c>
      <c r="O49" s="31" t="n">
        <f aca="false">SUM(P49:Q49)</f>
        <v>217642</v>
      </c>
      <c r="P49" s="35" t="n">
        <v>173400</v>
      </c>
      <c r="Q49" s="35" t="n">
        <v>44242</v>
      </c>
      <c r="R49" s="35" t="n">
        <v>44242</v>
      </c>
      <c r="S49" s="33" t="n">
        <f aca="false">I49+M49+O49</f>
        <v>329842</v>
      </c>
      <c r="T49" s="34"/>
    </row>
    <row r="50" customFormat="false" ht="12.75" hidden="false" customHeight="false" outlineLevel="0" collapsed="false">
      <c r="B50" s="35" t="n">
        <v>42</v>
      </c>
      <c r="C50" s="44" t="s">
        <v>86</v>
      </c>
      <c r="D50" s="37"/>
      <c r="E50" s="38"/>
      <c r="F50" s="50" t="n">
        <v>800000</v>
      </c>
      <c r="G50" s="50"/>
      <c r="H50" s="46"/>
      <c r="I50" s="39" t="n">
        <f aca="false">SUM(F50:H50)</f>
        <v>800000</v>
      </c>
      <c r="J50" s="52" t="n">
        <v>41050</v>
      </c>
      <c r="K50" s="49" t="n">
        <v>36540</v>
      </c>
      <c r="L50" s="40" t="n">
        <v>60000</v>
      </c>
      <c r="M50" s="39" t="n">
        <f aca="false">SUM(K50:L50)</f>
        <v>96540</v>
      </c>
      <c r="N50" s="53" t="n">
        <v>41034</v>
      </c>
      <c r="O50" s="39" t="n">
        <f aca="false">SUM(P50:Q50)</f>
        <v>407200</v>
      </c>
      <c r="P50" s="35" t="n">
        <v>126200</v>
      </c>
      <c r="Q50" s="35" t="n">
        <v>281000</v>
      </c>
      <c r="R50" s="35" t="n">
        <v>281000</v>
      </c>
      <c r="S50" s="54" t="n">
        <f aca="false">I50+M50+O50</f>
        <v>1303740</v>
      </c>
      <c r="T50" s="34"/>
    </row>
    <row r="51" customFormat="false" ht="12.75" hidden="false" customHeight="false" outlineLevel="0" collapsed="false">
      <c r="B51" s="35" t="n">
        <v>43</v>
      </c>
      <c r="C51" s="44" t="s">
        <v>87</v>
      </c>
      <c r="D51" s="37"/>
      <c r="E51" s="38"/>
      <c r="F51" s="50" t="n">
        <v>1400000</v>
      </c>
      <c r="G51" s="50"/>
      <c r="H51" s="46"/>
      <c r="I51" s="31" t="n">
        <f aca="false">SUM(F51:H51)</f>
        <v>1400000</v>
      </c>
      <c r="J51" s="52" t="n">
        <v>41033</v>
      </c>
      <c r="K51" s="49" t="n">
        <v>41760</v>
      </c>
      <c r="L51" s="40" t="n">
        <v>60000</v>
      </c>
      <c r="M51" s="31" t="n">
        <f aca="false">SUM(K51:L51)</f>
        <v>101760</v>
      </c>
      <c r="N51" s="45" t="n">
        <v>41034</v>
      </c>
      <c r="O51" s="31" t="n">
        <f aca="false">SUM(P51:Q51)</f>
        <v>155800</v>
      </c>
      <c r="P51" s="35" t="n">
        <v>155800</v>
      </c>
      <c r="Q51" s="35"/>
      <c r="R51" s="26"/>
      <c r="S51" s="33" t="n">
        <f aca="false">I51+M51+O51</f>
        <v>1657560</v>
      </c>
      <c r="T51" s="34"/>
    </row>
    <row r="52" customFormat="false" ht="12.75" hidden="false" customHeight="false" outlineLevel="0" collapsed="false">
      <c r="B52" s="35" t="n">
        <v>44</v>
      </c>
      <c r="C52" s="44" t="s">
        <v>88</v>
      </c>
      <c r="D52" s="37"/>
      <c r="E52" s="38"/>
      <c r="F52" s="50" t="n">
        <v>150000</v>
      </c>
      <c r="G52" s="50"/>
      <c r="H52" s="46"/>
      <c r="I52" s="31" t="n">
        <f aca="false">SUM(F52:H52)</f>
        <v>150000</v>
      </c>
      <c r="J52" s="52"/>
      <c r="K52" s="49" t="n">
        <v>26100</v>
      </c>
      <c r="L52" s="40" t="n">
        <v>60000</v>
      </c>
      <c r="M52" s="31" t="n">
        <f aca="false">SUM(K52:L52)</f>
        <v>86100</v>
      </c>
      <c r="N52" s="45"/>
      <c r="O52" s="31" t="n">
        <f aca="false">SUM(P52:Q52)</f>
        <v>145902</v>
      </c>
      <c r="P52" s="35" t="n">
        <v>140700</v>
      </c>
      <c r="Q52" s="35" t="n">
        <v>5202</v>
      </c>
      <c r="R52" s="35" t="n">
        <v>5202</v>
      </c>
      <c r="S52" s="33" t="n">
        <f aca="false">I52+M52+O52</f>
        <v>382002</v>
      </c>
      <c r="T52" s="34"/>
    </row>
    <row r="53" customFormat="false" ht="12.75" hidden="false" customHeight="false" outlineLevel="0" collapsed="false">
      <c r="B53" s="35" t="n">
        <v>45</v>
      </c>
      <c r="C53" s="44" t="s">
        <v>89</v>
      </c>
      <c r="D53" s="37"/>
      <c r="E53" s="38"/>
      <c r="F53" s="50" t="n">
        <v>214000</v>
      </c>
      <c r="G53" s="50"/>
      <c r="H53" s="46"/>
      <c r="I53" s="31" t="n">
        <f aca="false">SUM(F53:H53)</f>
        <v>214000</v>
      </c>
      <c r="J53" s="52" t="n">
        <v>41052</v>
      </c>
      <c r="K53" s="49" t="n">
        <v>46980</v>
      </c>
      <c r="L53" s="40" t="n">
        <v>60000</v>
      </c>
      <c r="M53" s="31" t="n">
        <f aca="false">SUM(K53:L53)</f>
        <v>106980</v>
      </c>
      <c r="N53" s="45" t="n">
        <v>41032</v>
      </c>
      <c r="O53" s="31" t="n">
        <f aca="false">SUM(P53:Q53)</f>
        <v>438180</v>
      </c>
      <c r="P53" s="35" t="n">
        <v>246600</v>
      </c>
      <c r="Q53" s="35" t="n">
        <v>191580</v>
      </c>
      <c r="R53" s="35" t="n">
        <v>191580</v>
      </c>
      <c r="S53" s="33" t="n">
        <f aca="false">I53+M53+O53</f>
        <v>759160</v>
      </c>
      <c r="T53" s="34"/>
    </row>
    <row r="54" customFormat="false" ht="12.75" hidden="false" customHeight="false" outlineLevel="0" collapsed="false">
      <c r="B54" s="35" t="n">
        <v>46</v>
      </c>
      <c r="C54" s="44" t="s">
        <v>90</v>
      </c>
      <c r="D54" s="37"/>
      <c r="E54" s="38"/>
      <c r="F54" s="50"/>
      <c r="G54" s="50"/>
      <c r="H54" s="46"/>
      <c r="I54" s="31" t="n">
        <f aca="false">SUM(F54:H54)</f>
        <v>0</v>
      </c>
      <c r="J54" s="52"/>
      <c r="K54" s="49" t="n">
        <v>104400</v>
      </c>
      <c r="L54" s="40" t="n">
        <v>60000</v>
      </c>
      <c r="M54" s="31" t="n">
        <f aca="false">SUM(K54:L54)</f>
        <v>164400</v>
      </c>
      <c r="N54" s="45" t="n">
        <v>41034</v>
      </c>
      <c r="O54" s="31" t="n">
        <f aca="false">SUM(P54:Q54)</f>
        <v>192835</v>
      </c>
      <c r="P54" s="35" t="n">
        <v>101000</v>
      </c>
      <c r="Q54" s="35" t="n">
        <v>91835</v>
      </c>
      <c r="R54" s="35" t="n">
        <v>91835</v>
      </c>
      <c r="S54" s="33" t="n">
        <f aca="false">I54+M54+O54</f>
        <v>357235</v>
      </c>
      <c r="T54" s="34"/>
    </row>
    <row r="55" customFormat="false" ht="12.75" hidden="false" customHeight="false" outlineLevel="0" collapsed="false">
      <c r="B55" s="35" t="n">
        <v>47</v>
      </c>
      <c r="C55" s="44" t="s">
        <v>91</v>
      </c>
      <c r="D55" s="37"/>
      <c r="E55" s="38"/>
      <c r="F55" s="50" t="n">
        <v>745000</v>
      </c>
      <c r="G55" s="50"/>
      <c r="H55" s="46"/>
      <c r="I55" s="31" t="n">
        <f aca="false">SUM(F55:H55)</f>
        <v>745000</v>
      </c>
      <c r="J55" s="52" t="s">
        <v>68</v>
      </c>
      <c r="K55" s="49" t="n">
        <v>41760</v>
      </c>
      <c r="L55" s="40" t="n">
        <v>60000</v>
      </c>
      <c r="M55" s="31" t="n">
        <f aca="false">SUM(K55:L55)</f>
        <v>101760</v>
      </c>
      <c r="N55" s="45" t="n">
        <v>41032</v>
      </c>
      <c r="O55" s="31" t="n">
        <f aca="false">SUM(P55:Q55)</f>
        <v>195000</v>
      </c>
      <c r="P55" s="55" t="n">
        <v>195000</v>
      </c>
      <c r="S55" s="33" t="n">
        <f aca="false">I55+M55+O55</f>
        <v>1041760</v>
      </c>
      <c r="T55" s="34"/>
    </row>
    <row r="56" customFormat="false" ht="12.75" hidden="false" customHeight="false" outlineLevel="0" collapsed="false">
      <c r="B56" s="35" t="n">
        <v>48</v>
      </c>
      <c r="C56" s="44" t="s">
        <v>92</v>
      </c>
      <c r="D56" s="37"/>
      <c r="E56" s="38"/>
      <c r="F56" s="50" t="n">
        <v>715000</v>
      </c>
      <c r="G56" s="50"/>
      <c r="H56" s="46"/>
      <c r="I56" s="31" t="n">
        <f aca="false">SUM(F56:H56)</f>
        <v>715000</v>
      </c>
      <c r="J56" s="52" t="n">
        <v>41068</v>
      </c>
      <c r="K56" s="49" t="n">
        <v>26100</v>
      </c>
      <c r="L56" s="40" t="n">
        <v>60000</v>
      </c>
      <c r="M56" s="31" t="n">
        <f aca="false">SUM(K56:L56)</f>
        <v>86100</v>
      </c>
      <c r="N56" s="45"/>
      <c r="O56" s="31" t="n">
        <f aca="false">SUM(P56:Q56)</f>
        <v>300426</v>
      </c>
      <c r="P56" s="55" t="n">
        <v>126000</v>
      </c>
      <c r="Q56" s="35" t="n">
        <v>174426</v>
      </c>
      <c r="R56" s="35" t="n">
        <v>174426</v>
      </c>
      <c r="S56" s="33" t="n">
        <f aca="false">I56+M56+O56</f>
        <v>1101526</v>
      </c>
      <c r="T56" s="34"/>
    </row>
    <row r="57" customFormat="false" ht="12.75" hidden="false" customHeight="false" outlineLevel="0" collapsed="false">
      <c r="B57" s="35" t="n">
        <v>49</v>
      </c>
      <c r="C57" s="44" t="s">
        <v>93</v>
      </c>
      <c r="D57" s="37"/>
      <c r="E57" s="38"/>
      <c r="F57" s="50" t="n">
        <v>2000000</v>
      </c>
      <c r="G57" s="50"/>
      <c r="H57" s="46"/>
      <c r="I57" s="31" t="n">
        <f aca="false">SUM(F57:H57)</f>
        <v>2000000</v>
      </c>
      <c r="J57" s="52" t="n">
        <v>41050</v>
      </c>
      <c r="K57" s="49" t="n">
        <v>41760</v>
      </c>
      <c r="L57" s="40" t="n">
        <v>60000</v>
      </c>
      <c r="M57" s="31" t="n">
        <f aca="false">SUM(K57:L57)</f>
        <v>101760</v>
      </c>
      <c r="N57" s="45" t="n">
        <v>41032</v>
      </c>
      <c r="O57" s="31" t="n">
        <f aca="false">SUM(P57:Q57)</f>
        <v>137587</v>
      </c>
      <c r="P57" s="55" t="n">
        <v>121000</v>
      </c>
      <c r="Q57" s="35" t="n">
        <v>16587</v>
      </c>
      <c r="R57" s="35" t="n">
        <v>16587</v>
      </c>
      <c r="S57" s="33" t="n">
        <f aca="false">I57+M57+O57</f>
        <v>2239347</v>
      </c>
      <c r="T57" s="34"/>
    </row>
    <row r="58" customFormat="false" ht="12.75" hidden="false" customHeight="false" outlineLevel="0" collapsed="false">
      <c r="B58" s="35" t="n">
        <v>50</v>
      </c>
      <c r="C58" s="44" t="s">
        <v>94</v>
      </c>
      <c r="D58" s="37"/>
      <c r="E58" s="38"/>
      <c r="F58" s="50" t="n">
        <v>780000</v>
      </c>
      <c r="G58" s="50"/>
      <c r="H58" s="46"/>
      <c r="I58" s="31" t="n">
        <f aca="false">SUM(F58:H58)</f>
        <v>780000</v>
      </c>
      <c r="J58" s="52" t="s">
        <v>68</v>
      </c>
      <c r="K58" s="49" t="n">
        <v>36540</v>
      </c>
      <c r="L58" s="40" t="n">
        <v>60000</v>
      </c>
      <c r="M58" s="31" t="n">
        <f aca="false">SUM(K58:L58)</f>
        <v>96540</v>
      </c>
      <c r="N58" s="45" t="n">
        <v>41032</v>
      </c>
      <c r="O58" s="31" t="n">
        <f aca="false">SUM(P58:Q58)</f>
        <v>125000</v>
      </c>
      <c r="P58" s="55" t="n">
        <v>125000</v>
      </c>
      <c r="Q58" s="35"/>
      <c r="R58" s="26"/>
      <c r="S58" s="33" t="n">
        <f aca="false">I58+M58+O58</f>
        <v>1001540</v>
      </c>
      <c r="T58" s="34"/>
    </row>
    <row r="59" customFormat="false" ht="12.75" hidden="false" customHeight="false" outlineLevel="0" collapsed="false">
      <c r="B59" s="35" t="n">
        <v>51</v>
      </c>
      <c r="C59" s="44" t="s">
        <v>95</v>
      </c>
      <c r="D59" s="37" t="n">
        <v>256.1</v>
      </c>
      <c r="E59" s="38"/>
      <c r="F59" s="50" t="n">
        <v>520000</v>
      </c>
      <c r="G59" s="50"/>
      <c r="H59" s="46"/>
      <c r="I59" s="31" t="n">
        <f aca="false">SUM(F59:H59)</f>
        <v>520000</v>
      </c>
      <c r="J59" s="52" t="n">
        <v>41053</v>
      </c>
      <c r="K59" s="49" t="n">
        <v>36540</v>
      </c>
      <c r="L59" s="40" t="n">
        <v>60000</v>
      </c>
      <c r="M59" s="31" t="n">
        <f aca="false">SUM(K59:L59)</f>
        <v>96540</v>
      </c>
      <c r="N59" s="45" t="n">
        <v>41032</v>
      </c>
      <c r="O59" s="31" t="n">
        <f aca="false">SUM(P59:Q59)</f>
        <v>88000</v>
      </c>
      <c r="P59" s="55" t="n">
        <v>88000</v>
      </c>
      <c r="Q59" s="35"/>
      <c r="R59" s="26"/>
      <c r="S59" s="33" t="n">
        <f aca="false">I59+M59+O59</f>
        <v>704540</v>
      </c>
      <c r="T59" s="34"/>
    </row>
    <row r="60" customFormat="false" ht="12.75" hidden="false" customHeight="false" outlineLevel="0" collapsed="false">
      <c r="B60" s="35" t="n">
        <v>52</v>
      </c>
      <c r="C60" s="44" t="s">
        <v>96</v>
      </c>
      <c r="D60" s="37"/>
      <c r="E60" s="38"/>
      <c r="F60" s="50" t="n">
        <v>1400000</v>
      </c>
      <c r="G60" s="50"/>
      <c r="H60" s="46"/>
      <c r="I60" s="31" t="n">
        <f aca="false">SUM(F60:H60)</f>
        <v>1400000</v>
      </c>
      <c r="J60" s="52" t="s">
        <v>68</v>
      </c>
      <c r="K60" s="49" t="n">
        <v>52200</v>
      </c>
      <c r="L60" s="40" t="n">
        <v>60000</v>
      </c>
      <c r="M60" s="31" t="n">
        <f aca="false">SUM(K60:L60)</f>
        <v>112200</v>
      </c>
      <c r="N60" s="45" t="n">
        <v>41032</v>
      </c>
      <c r="O60" s="31" t="n">
        <f aca="false">SUM(P60:Q60)</f>
        <v>199000</v>
      </c>
      <c r="P60" s="55" t="n">
        <v>189000</v>
      </c>
      <c r="Q60" s="35" t="n">
        <v>10000</v>
      </c>
      <c r="R60" s="35" t="n">
        <v>10000</v>
      </c>
      <c r="S60" s="33" t="n">
        <f aca="false">I60+M60+O60</f>
        <v>1711200</v>
      </c>
      <c r="T60" s="34"/>
    </row>
    <row r="61" customFormat="false" ht="12.75" hidden="false" customHeight="false" outlineLevel="0" collapsed="false">
      <c r="B61" s="35" t="n">
        <v>53</v>
      </c>
      <c r="C61" s="44" t="s">
        <v>97</v>
      </c>
      <c r="D61" s="37"/>
      <c r="E61" s="38"/>
      <c r="F61" s="50"/>
      <c r="G61" s="50"/>
      <c r="H61" s="46"/>
      <c r="I61" s="31" t="n">
        <f aca="false">SUM(F61:H61)</f>
        <v>0</v>
      </c>
      <c r="J61" s="52"/>
      <c r="K61" s="49" t="n">
        <v>46980</v>
      </c>
      <c r="L61" s="40" t="n">
        <v>60000</v>
      </c>
      <c r="M61" s="31" t="n">
        <f aca="false">SUM(K61:L61)</f>
        <v>106980</v>
      </c>
      <c r="N61" s="45" t="n">
        <v>41032</v>
      </c>
      <c r="O61" s="31" t="n">
        <f aca="false">SUM(P61:Q61)</f>
        <v>247000</v>
      </c>
      <c r="P61" s="55" t="n">
        <v>222000</v>
      </c>
      <c r="Q61" s="35" t="n">
        <v>25000</v>
      </c>
      <c r="R61" s="35" t="n">
        <v>25000</v>
      </c>
      <c r="S61" s="33" t="n">
        <f aca="false">I61+M61+O61</f>
        <v>353980</v>
      </c>
      <c r="T61" s="34"/>
    </row>
    <row r="62" customFormat="false" ht="12.75" hidden="false" customHeight="false" outlineLevel="0" collapsed="false">
      <c r="B62" s="35" t="n">
        <v>54</v>
      </c>
      <c r="C62" s="44" t="s">
        <v>98</v>
      </c>
      <c r="D62" s="37" t="n">
        <v>256.1</v>
      </c>
      <c r="E62" s="38"/>
      <c r="F62" s="50" t="n">
        <v>1430000</v>
      </c>
      <c r="G62" s="50"/>
      <c r="H62" s="46"/>
      <c r="I62" s="31" t="n">
        <f aca="false">SUM(F62:H62)</f>
        <v>1430000</v>
      </c>
      <c r="J62" s="52" t="s">
        <v>68</v>
      </c>
      <c r="K62" s="49"/>
      <c r="L62" s="46" t="n">
        <v>50000</v>
      </c>
      <c r="M62" s="31" t="n">
        <f aca="false">SUM(K62:L62)</f>
        <v>50000</v>
      </c>
      <c r="N62" s="45"/>
      <c r="O62" s="31" t="n">
        <f aca="false">SUM(P62:Q62)</f>
        <v>195190</v>
      </c>
      <c r="P62" s="55" t="n">
        <v>161200</v>
      </c>
      <c r="Q62" s="35" t="n">
        <v>33990</v>
      </c>
      <c r="R62" s="35" t="n">
        <v>33990</v>
      </c>
      <c r="S62" s="33" t="n">
        <f aca="false">I62+M62+O62</f>
        <v>1675190</v>
      </c>
      <c r="T62" s="34"/>
    </row>
    <row r="63" customFormat="false" ht="12.75" hidden="false" customHeight="false" outlineLevel="0" collapsed="false">
      <c r="B63" s="35" t="n">
        <v>55</v>
      </c>
      <c r="C63" s="44" t="s">
        <v>99</v>
      </c>
      <c r="D63" s="37"/>
      <c r="E63" s="38"/>
      <c r="F63" s="50" t="n">
        <v>2730000</v>
      </c>
      <c r="G63" s="50"/>
      <c r="H63" s="46"/>
      <c r="I63" s="31" t="n">
        <f aca="false">SUM(F63:H63)</f>
        <v>2730000</v>
      </c>
      <c r="J63" s="52" t="s">
        <v>68</v>
      </c>
      <c r="K63" s="49" t="n">
        <v>78300</v>
      </c>
      <c r="L63" s="40" t="n">
        <v>60000</v>
      </c>
      <c r="M63" s="31" t="n">
        <f aca="false">SUM(K63:L63)</f>
        <v>138300</v>
      </c>
      <c r="N63" s="45" t="n">
        <v>41034</v>
      </c>
      <c r="O63" s="31" t="n">
        <f aca="false">SUM(P63:Q63)</f>
        <v>271200</v>
      </c>
      <c r="P63" s="55" t="n">
        <v>173200</v>
      </c>
      <c r="Q63" s="35" t="n">
        <v>98000</v>
      </c>
      <c r="R63" s="35" t="n">
        <v>98000</v>
      </c>
      <c r="S63" s="33" t="n">
        <f aca="false">I63+M63+O63</f>
        <v>3139500</v>
      </c>
      <c r="T63" s="34"/>
    </row>
    <row r="64" customFormat="false" ht="12.75" hidden="false" customHeight="false" outlineLevel="0" collapsed="false">
      <c r="B64" s="35" t="n">
        <v>56</v>
      </c>
      <c r="C64" s="44" t="s">
        <v>100</v>
      </c>
      <c r="D64" s="37"/>
      <c r="E64" s="38"/>
      <c r="F64" s="50" t="n">
        <v>411000</v>
      </c>
      <c r="G64" s="50"/>
      <c r="H64" s="46"/>
      <c r="I64" s="31" t="n">
        <f aca="false">SUM(F64:H64)</f>
        <v>411000</v>
      </c>
      <c r="J64" s="52" t="n">
        <v>41045</v>
      </c>
      <c r="K64" s="49" t="n">
        <v>26100</v>
      </c>
      <c r="L64" s="40" t="n">
        <v>60000</v>
      </c>
      <c r="M64" s="31" t="n">
        <f aca="false">SUM(K64:L64)</f>
        <v>86100</v>
      </c>
      <c r="N64" s="45"/>
      <c r="O64" s="31" t="n">
        <f aca="false">SUM(P64:Q64)</f>
        <v>122200</v>
      </c>
      <c r="P64" s="55" t="n">
        <v>122200</v>
      </c>
      <c r="Q64" s="35"/>
      <c r="R64" s="26"/>
      <c r="S64" s="33" t="n">
        <f aca="false">I64+M64+O64</f>
        <v>619300</v>
      </c>
      <c r="T64" s="34"/>
    </row>
    <row r="65" customFormat="false" ht="12.75" hidden="false" customHeight="false" outlineLevel="0" collapsed="false">
      <c r="B65" s="35" t="n">
        <v>57</v>
      </c>
      <c r="C65" s="44" t="s">
        <v>101</v>
      </c>
      <c r="D65" s="37" t="n">
        <v>93.4</v>
      </c>
      <c r="E65" s="38"/>
      <c r="F65" s="50" t="n">
        <v>130000</v>
      </c>
      <c r="G65" s="50"/>
      <c r="H65" s="46"/>
      <c r="I65" s="31" t="n">
        <f aca="false">SUM(F65:H65)</f>
        <v>130000</v>
      </c>
      <c r="J65" s="52" t="n">
        <v>41052</v>
      </c>
      <c r="K65" s="49"/>
      <c r="L65" s="46"/>
      <c r="M65" s="31" t="n">
        <f aca="false">SUM(K65:L65)</f>
        <v>0</v>
      </c>
      <c r="N65" s="45"/>
      <c r="O65" s="31" t="n">
        <f aca="false">SUM(P65:Q65)</f>
        <v>74400</v>
      </c>
      <c r="P65" s="55" t="n">
        <v>61600</v>
      </c>
      <c r="Q65" s="35" t="n">
        <v>12800</v>
      </c>
      <c r="R65" s="35" t="n">
        <v>12800</v>
      </c>
      <c r="S65" s="33" t="n">
        <f aca="false">I65+M65+O65</f>
        <v>204400</v>
      </c>
      <c r="T65" s="34"/>
    </row>
    <row r="66" customFormat="false" ht="12.75" hidden="false" customHeight="false" outlineLevel="0" collapsed="false">
      <c r="B66" s="35" t="n">
        <v>58</v>
      </c>
      <c r="C66" s="44" t="s">
        <v>102</v>
      </c>
      <c r="D66" s="37"/>
      <c r="E66" s="38"/>
      <c r="F66" s="50" t="n">
        <v>475000</v>
      </c>
      <c r="G66" s="50"/>
      <c r="H66" s="46"/>
      <c r="I66" s="31" t="n">
        <f aca="false">SUM(F66:H66)</f>
        <v>475000</v>
      </c>
      <c r="J66" s="52" t="n">
        <v>41050</v>
      </c>
      <c r="K66" s="49" t="n">
        <v>31320</v>
      </c>
      <c r="L66" s="46" t="n">
        <v>30000</v>
      </c>
      <c r="M66" s="31" t="n">
        <f aca="false">SUM(K66:L66)</f>
        <v>61320</v>
      </c>
      <c r="N66" s="45" t="n">
        <v>41032</v>
      </c>
      <c r="O66" s="31" t="n">
        <f aca="false">SUM(P66:Q66)</f>
        <v>101200</v>
      </c>
      <c r="P66" s="55" t="n">
        <v>101200</v>
      </c>
      <c r="Q66" s="35"/>
      <c r="R66" s="26"/>
      <c r="S66" s="33" t="n">
        <f aca="false">I66+M66+O66</f>
        <v>637520</v>
      </c>
      <c r="T66" s="34"/>
    </row>
    <row r="67" customFormat="false" ht="12.75" hidden="false" customHeight="false" outlineLevel="0" collapsed="false">
      <c r="B67" s="35" t="n">
        <v>59</v>
      </c>
      <c r="C67" s="44" t="s">
        <v>103</v>
      </c>
      <c r="D67" s="37" t="n">
        <v>256.1</v>
      </c>
      <c r="E67" s="38"/>
      <c r="F67" s="50"/>
      <c r="G67" s="50"/>
      <c r="H67" s="46"/>
      <c r="I67" s="31" t="n">
        <f aca="false">SUM(F67:H67)</f>
        <v>0</v>
      </c>
      <c r="J67" s="52"/>
      <c r="K67" s="49" t="n">
        <v>52200</v>
      </c>
      <c r="L67" s="40" t="n">
        <v>60000</v>
      </c>
      <c r="M67" s="31" t="n">
        <f aca="false">SUM(K67:L67)</f>
        <v>112200</v>
      </c>
      <c r="N67" s="45" t="n">
        <v>41043</v>
      </c>
      <c r="O67" s="31" t="n">
        <f aca="false">SUM(P67:Q67)</f>
        <v>558000</v>
      </c>
      <c r="P67" s="35" t="n">
        <v>558000</v>
      </c>
      <c r="Q67" s="35"/>
      <c r="R67" s="26"/>
      <c r="S67" s="33" t="n">
        <f aca="false">I67+M67+O67</f>
        <v>670200</v>
      </c>
      <c r="T67" s="34"/>
    </row>
    <row r="68" customFormat="false" ht="24" hidden="false" customHeight="false" outlineLevel="0" collapsed="false">
      <c r="B68" s="35" t="n">
        <v>60</v>
      </c>
      <c r="C68" s="56" t="s">
        <v>104</v>
      </c>
      <c r="D68" s="37"/>
      <c r="E68" s="38"/>
      <c r="F68" s="50" t="n">
        <v>1500000</v>
      </c>
      <c r="G68" s="50"/>
      <c r="H68" s="46"/>
      <c r="I68" s="31" t="n">
        <f aca="false">SUM(F68:H68)</f>
        <v>1500000</v>
      </c>
      <c r="J68" s="52"/>
      <c r="K68" s="49"/>
      <c r="L68" s="46"/>
      <c r="M68" s="31" t="n">
        <f aca="false">SUM(K68:L68)</f>
        <v>0</v>
      </c>
      <c r="N68" s="45"/>
      <c r="O68" s="31" t="n">
        <f aca="false">SUM(P68:Q68)</f>
        <v>75000</v>
      </c>
      <c r="P68" s="35" t="n">
        <v>75000</v>
      </c>
      <c r="Q68" s="35"/>
      <c r="R68" s="26"/>
      <c r="S68" s="33" t="n">
        <f aca="false">I68+M68+O68</f>
        <v>1575000</v>
      </c>
      <c r="T68" s="34"/>
    </row>
    <row r="69" customFormat="false" ht="23.25" hidden="false" customHeight="true" outlineLevel="0" collapsed="false">
      <c r="B69" s="35" t="n">
        <v>61</v>
      </c>
      <c r="C69" s="57" t="s">
        <v>105</v>
      </c>
      <c r="D69" s="37" t="n">
        <v>945.9</v>
      </c>
      <c r="E69" s="38"/>
      <c r="F69" s="50" t="n">
        <v>225000</v>
      </c>
      <c r="G69" s="50"/>
      <c r="H69" s="46"/>
      <c r="I69" s="31" t="n">
        <f aca="false">SUM(F69:H69)</f>
        <v>225000</v>
      </c>
      <c r="J69" s="52" t="s">
        <v>106</v>
      </c>
      <c r="K69" s="49" t="n">
        <v>52200</v>
      </c>
      <c r="L69" s="40" t="n">
        <v>60000</v>
      </c>
      <c r="M69" s="31" t="n">
        <f aca="false">SUM(K69:L69)</f>
        <v>112200</v>
      </c>
      <c r="N69" s="45" t="s">
        <v>106</v>
      </c>
      <c r="O69" s="31" t="n">
        <f aca="false">SUM(P69:Q69)</f>
        <v>130000</v>
      </c>
      <c r="P69" s="35" t="n">
        <v>130000</v>
      </c>
      <c r="Q69" s="35"/>
      <c r="R69" s="26"/>
      <c r="S69" s="33" t="n">
        <f aca="false">I69+M69+O69</f>
        <v>467200</v>
      </c>
      <c r="T69" s="34"/>
    </row>
    <row r="70" customFormat="false" ht="12.75" hidden="false" customHeight="false" outlineLevel="0" collapsed="false">
      <c r="B70" s="35" t="n">
        <v>62</v>
      </c>
      <c r="C70" s="44" t="s">
        <v>107</v>
      </c>
      <c r="D70" s="37"/>
      <c r="E70" s="38"/>
      <c r="F70" s="50" t="n">
        <v>1300000</v>
      </c>
      <c r="G70" s="50"/>
      <c r="H70" s="46"/>
      <c r="I70" s="31" t="n">
        <f aca="false">SUM(F70:H70)</f>
        <v>1300000</v>
      </c>
      <c r="J70" s="52" t="s">
        <v>39</v>
      </c>
      <c r="K70" s="49" t="n">
        <v>41760</v>
      </c>
      <c r="L70" s="40" t="n">
        <v>60000</v>
      </c>
      <c r="M70" s="31" t="n">
        <f aca="false">SUM(K70:L70)</f>
        <v>101760</v>
      </c>
      <c r="N70" s="45" t="n">
        <v>41043</v>
      </c>
      <c r="O70" s="31" t="n">
        <f aca="false">SUM(P70:Q70)</f>
        <v>464000</v>
      </c>
      <c r="P70" s="35" t="n">
        <v>107000</v>
      </c>
      <c r="Q70" s="35" t="n">
        <v>357000</v>
      </c>
      <c r="R70" s="35" t="n">
        <v>357000</v>
      </c>
      <c r="S70" s="33" t="n">
        <f aca="false">I70+M70+O70</f>
        <v>1865760</v>
      </c>
      <c r="T70" s="34"/>
    </row>
    <row r="71" customFormat="false" ht="12.75" hidden="false" customHeight="false" outlineLevel="0" collapsed="false">
      <c r="B71" s="35" t="n">
        <v>63</v>
      </c>
      <c r="C71" s="44" t="s">
        <v>108</v>
      </c>
      <c r="D71" s="37"/>
      <c r="E71" s="38"/>
      <c r="F71" s="50" t="n">
        <v>500000</v>
      </c>
      <c r="G71" s="50"/>
      <c r="H71" s="46"/>
      <c r="I71" s="31" t="n">
        <f aca="false">SUM(F71:H71)</f>
        <v>500000</v>
      </c>
      <c r="J71" s="52" t="s">
        <v>47</v>
      </c>
      <c r="K71" s="49" t="n">
        <v>52200</v>
      </c>
      <c r="L71" s="40" t="n">
        <v>60000</v>
      </c>
      <c r="M71" s="31" t="n">
        <f aca="false">SUM(K71:L71)</f>
        <v>112200</v>
      </c>
      <c r="N71" s="45" t="s">
        <v>106</v>
      </c>
      <c r="O71" s="31" t="n">
        <f aca="false">SUM(P71:Q71)</f>
        <v>142000</v>
      </c>
      <c r="P71" s="35" t="n">
        <v>117000</v>
      </c>
      <c r="Q71" s="35" t="n">
        <v>25000</v>
      </c>
      <c r="R71" s="35" t="n">
        <v>25000</v>
      </c>
      <c r="S71" s="33" t="n">
        <f aca="false">I71+M71+O71</f>
        <v>754200</v>
      </c>
      <c r="T71" s="34"/>
    </row>
    <row r="72" customFormat="false" ht="12.75" hidden="false" customHeight="false" outlineLevel="0" collapsed="false">
      <c r="B72" s="35" t="n">
        <v>64</v>
      </c>
      <c r="C72" s="44" t="s">
        <v>109</v>
      </c>
      <c r="D72" s="37"/>
      <c r="E72" s="38"/>
      <c r="F72" s="50" t="n">
        <v>500000</v>
      </c>
      <c r="G72" s="50"/>
      <c r="H72" s="46"/>
      <c r="I72" s="31" t="n">
        <f aca="false">SUM(F72:H72)</f>
        <v>500000</v>
      </c>
      <c r="J72" s="52" t="s">
        <v>61</v>
      </c>
      <c r="K72" s="49" t="n">
        <v>52200</v>
      </c>
      <c r="L72" s="40" t="n">
        <v>60000</v>
      </c>
      <c r="M72" s="31" t="n">
        <f aca="false">SUM(K72:L72)</f>
        <v>112200</v>
      </c>
      <c r="N72" s="45" t="s">
        <v>106</v>
      </c>
      <c r="O72" s="31" t="n">
        <f aca="false">SUM(P72:Q72)</f>
        <v>427800</v>
      </c>
      <c r="P72" s="35" t="n">
        <v>47300</v>
      </c>
      <c r="Q72" s="35" t="n">
        <v>380500</v>
      </c>
      <c r="R72" s="35" t="n">
        <v>380500</v>
      </c>
      <c r="S72" s="33" t="n">
        <f aca="false">I72+M72+O72</f>
        <v>1040000</v>
      </c>
      <c r="T72" s="34"/>
    </row>
    <row r="73" customFormat="false" ht="12.75" hidden="false" customHeight="false" outlineLevel="0" collapsed="false">
      <c r="B73" s="35" t="n">
        <v>65</v>
      </c>
      <c r="C73" s="44" t="s">
        <v>110</v>
      </c>
      <c r="D73" s="37"/>
      <c r="E73" s="38"/>
      <c r="F73" s="50" t="n">
        <v>1000000</v>
      </c>
      <c r="G73" s="50"/>
      <c r="H73" s="46"/>
      <c r="I73" s="31" t="n">
        <f aca="false">SUM(F73:H73)</f>
        <v>1000000</v>
      </c>
      <c r="J73" s="52" t="n">
        <v>41068</v>
      </c>
      <c r="K73" s="49" t="n">
        <v>52200</v>
      </c>
      <c r="L73" s="40" t="n">
        <v>60000</v>
      </c>
      <c r="M73" s="31" t="n">
        <f aca="false">SUM(K73:L73)</f>
        <v>112200</v>
      </c>
      <c r="N73" s="45" t="s">
        <v>37</v>
      </c>
      <c r="O73" s="31" t="n">
        <f aca="false">SUM(P73:Q73)</f>
        <v>48000</v>
      </c>
      <c r="P73" s="35" t="n">
        <v>48000</v>
      </c>
      <c r="Q73" s="35"/>
      <c r="R73" s="26"/>
      <c r="S73" s="33" t="n">
        <f aca="false">I73+M73+O73</f>
        <v>1160200</v>
      </c>
      <c r="T73" s="34"/>
    </row>
    <row r="74" customFormat="false" ht="12.75" hidden="false" customHeight="false" outlineLevel="0" collapsed="false">
      <c r="B74" s="35" t="n">
        <v>66</v>
      </c>
      <c r="C74" s="44" t="s">
        <v>111</v>
      </c>
      <c r="D74" s="37"/>
      <c r="E74" s="38"/>
      <c r="F74" s="50" t="n">
        <v>1000000</v>
      </c>
      <c r="G74" s="50"/>
      <c r="H74" s="46"/>
      <c r="I74" s="31" t="n">
        <f aca="false">SUM(F74:H74)</f>
        <v>1000000</v>
      </c>
      <c r="J74" s="52" t="s">
        <v>68</v>
      </c>
      <c r="K74" s="49" t="n">
        <v>31320</v>
      </c>
      <c r="L74" s="40" t="n">
        <v>60000</v>
      </c>
      <c r="M74" s="31" t="n">
        <f aca="false">SUM(K74:L74)</f>
        <v>91320</v>
      </c>
      <c r="N74" s="45" t="s">
        <v>106</v>
      </c>
      <c r="O74" s="31" t="n">
        <f aca="false">SUM(P74:Q74)</f>
        <v>118200</v>
      </c>
      <c r="P74" s="35" t="n">
        <v>118200</v>
      </c>
      <c r="Q74" s="35"/>
      <c r="R74" s="26"/>
      <c r="S74" s="33" t="n">
        <f aca="false">I74+M74+O74</f>
        <v>1209520</v>
      </c>
      <c r="T74" s="34"/>
    </row>
    <row r="75" customFormat="false" ht="12.75" hidden="false" customHeight="false" outlineLevel="0" collapsed="false">
      <c r="B75" s="35" t="n">
        <v>67</v>
      </c>
      <c r="C75" s="44" t="s">
        <v>112</v>
      </c>
      <c r="D75" s="37"/>
      <c r="E75" s="38"/>
      <c r="F75" s="50" t="n">
        <v>500000</v>
      </c>
      <c r="G75" s="50"/>
      <c r="H75" s="46"/>
      <c r="I75" s="31" t="n">
        <f aca="false">SUM(F75:H75)</f>
        <v>500000</v>
      </c>
      <c r="J75" s="52" t="s">
        <v>39</v>
      </c>
      <c r="K75" s="49" t="n">
        <v>26100</v>
      </c>
      <c r="L75" s="40" t="n">
        <v>60000</v>
      </c>
      <c r="M75" s="31" t="n">
        <f aca="false">SUM(K75:L75)</f>
        <v>86100</v>
      </c>
      <c r="N75" s="45"/>
      <c r="O75" s="31" t="n">
        <f aca="false">SUM(P75:Q75)</f>
        <v>124700</v>
      </c>
      <c r="P75" s="35" t="n">
        <v>118200</v>
      </c>
      <c r="Q75" s="35" t="n">
        <v>6500</v>
      </c>
      <c r="R75" s="35" t="n">
        <v>6500</v>
      </c>
      <c r="S75" s="33" t="n">
        <f aca="false">I75+M75+O75</f>
        <v>710800</v>
      </c>
      <c r="T75" s="34"/>
    </row>
    <row r="76" customFormat="false" ht="12.75" hidden="false" customHeight="false" outlineLevel="0" collapsed="false">
      <c r="B76" s="35" t="n">
        <v>68</v>
      </c>
      <c r="C76" s="44" t="s">
        <v>113</v>
      </c>
      <c r="D76" s="37" t="n">
        <v>256.1</v>
      </c>
      <c r="E76" s="38"/>
      <c r="F76" s="50" t="n">
        <v>3200000</v>
      </c>
      <c r="G76" s="50" t="n">
        <v>6200000</v>
      </c>
      <c r="H76" s="46"/>
      <c r="I76" s="31" t="n">
        <f aca="false">SUM(F76:H76)</f>
        <v>9400000</v>
      </c>
      <c r="J76" s="52" t="s">
        <v>68</v>
      </c>
      <c r="K76" s="49" t="n">
        <v>62640</v>
      </c>
      <c r="L76" s="40" t="n">
        <v>60000</v>
      </c>
      <c r="M76" s="31" t="n">
        <f aca="false">SUM(K76:L76)</f>
        <v>122640</v>
      </c>
      <c r="N76" s="45"/>
      <c r="O76" s="31" t="n">
        <f aca="false">SUM(P76:Q76)</f>
        <v>222000</v>
      </c>
      <c r="P76" s="35" t="n">
        <v>222000</v>
      </c>
      <c r="Q76" s="35"/>
      <c r="R76" s="26"/>
      <c r="S76" s="33" t="n">
        <f aca="false">I76+M76+O76</f>
        <v>9744640</v>
      </c>
      <c r="T76" s="34"/>
    </row>
    <row r="77" customFormat="false" ht="12.75" hidden="false" customHeight="false" outlineLevel="0" collapsed="false">
      <c r="B77" s="35" t="n">
        <v>69</v>
      </c>
      <c r="C77" s="44" t="s">
        <v>114</v>
      </c>
      <c r="D77" s="37"/>
      <c r="E77" s="38"/>
      <c r="F77" s="50" t="n">
        <v>2200000</v>
      </c>
      <c r="G77" s="50"/>
      <c r="H77" s="46"/>
      <c r="I77" s="31" t="n">
        <f aca="false">SUM(F77:H77)</f>
        <v>2200000</v>
      </c>
      <c r="J77" s="52" t="s">
        <v>43</v>
      </c>
      <c r="K77" s="49" t="n">
        <v>36540</v>
      </c>
      <c r="L77" s="40" t="n">
        <v>60000</v>
      </c>
      <c r="M77" s="31" t="n">
        <f aca="false">SUM(K77:L77)</f>
        <v>96540</v>
      </c>
      <c r="N77" s="45" t="s">
        <v>106</v>
      </c>
      <c r="O77" s="31" t="n">
        <f aca="false">SUM(P77:Q77)</f>
        <v>191700</v>
      </c>
      <c r="P77" s="35" t="n">
        <v>127000</v>
      </c>
      <c r="Q77" s="35" t="n">
        <v>64700</v>
      </c>
      <c r="R77" s="35" t="n">
        <v>64700</v>
      </c>
      <c r="S77" s="33" t="n">
        <f aca="false">I77+M77+O77</f>
        <v>2488240</v>
      </c>
      <c r="T77" s="34"/>
    </row>
    <row r="78" customFormat="false" ht="12.75" hidden="false" customHeight="false" outlineLevel="0" collapsed="false">
      <c r="B78" s="35" t="n">
        <v>70</v>
      </c>
      <c r="C78" s="44" t="s">
        <v>115</v>
      </c>
      <c r="D78" s="37"/>
      <c r="E78" s="38"/>
      <c r="F78" s="50" t="n">
        <v>2200000</v>
      </c>
      <c r="G78" s="50"/>
      <c r="H78" s="46"/>
      <c r="I78" s="31" t="n">
        <f aca="false">SUM(F78:H78)</f>
        <v>2200000</v>
      </c>
      <c r="J78" s="52" t="s">
        <v>68</v>
      </c>
      <c r="K78" s="49" t="n">
        <v>41760</v>
      </c>
      <c r="L78" s="40" t="n">
        <v>60000</v>
      </c>
      <c r="M78" s="31" t="n">
        <f aca="false">SUM(K78:L78)</f>
        <v>101760</v>
      </c>
      <c r="N78" s="45" t="s">
        <v>106</v>
      </c>
      <c r="O78" s="31" t="n">
        <f aca="false">SUM(P78:Q78)</f>
        <v>136000</v>
      </c>
      <c r="P78" s="35" t="n">
        <v>102000</v>
      </c>
      <c r="Q78" s="35" t="n">
        <v>34000</v>
      </c>
      <c r="R78" s="35" t="n">
        <v>34000</v>
      </c>
      <c r="S78" s="33" t="n">
        <f aca="false">I78+M78+O78</f>
        <v>2437760</v>
      </c>
      <c r="T78" s="34"/>
    </row>
    <row r="79" customFormat="false" ht="12.75" hidden="false" customHeight="false" outlineLevel="0" collapsed="false">
      <c r="B79" s="35" t="n">
        <v>71</v>
      </c>
      <c r="C79" s="44" t="s">
        <v>116</v>
      </c>
      <c r="D79" s="37" t="n">
        <v>339.5</v>
      </c>
      <c r="E79" s="38"/>
      <c r="F79" s="50" t="n">
        <v>500000</v>
      </c>
      <c r="G79" s="50"/>
      <c r="H79" s="46"/>
      <c r="I79" s="31" t="n">
        <f aca="false">SUM(F79:H79)</f>
        <v>500000</v>
      </c>
      <c r="J79" s="52" t="s">
        <v>61</v>
      </c>
      <c r="K79" s="49" t="n">
        <v>26100</v>
      </c>
      <c r="L79" s="40" t="n">
        <v>60000</v>
      </c>
      <c r="M79" s="31" t="n">
        <f aca="false">SUM(K79:L79)</f>
        <v>86100</v>
      </c>
      <c r="N79" s="45"/>
      <c r="O79" s="31" t="n">
        <f aca="false">SUM(P79:Q79)</f>
        <v>150000</v>
      </c>
      <c r="P79" s="35" t="n">
        <v>100000</v>
      </c>
      <c r="Q79" s="35" t="n">
        <v>50000</v>
      </c>
      <c r="R79" s="35" t="n">
        <v>50000</v>
      </c>
      <c r="S79" s="33" t="n">
        <f aca="false">I79+M79+O79</f>
        <v>736100</v>
      </c>
      <c r="T79" s="34"/>
    </row>
    <row r="80" customFormat="false" ht="12.75" hidden="false" customHeight="false" outlineLevel="0" collapsed="false">
      <c r="B80" s="35" t="n">
        <v>72</v>
      </c>
      <c r="C80" s="44" t="s">
        <v>117</v>
      </c>
      <c r="D80" s="37" t="n">
        <v>310.2</v>
      </c>
      <c r="E80" s="38"/>
      <c r="F80" s="50" t="n">
        <v>1500000</v>
      </c>
      <c r="G80" s="50"/>
      <c r="H80" s="46"/>
      <c r="I80" s="31" t="n">
        <f aca="false">SUM(F80:H80)</f>
        <v>1500000</v>
      </c>
      <c r="J80" s="52" t="s">
        <v>45</v>
      </c>
      <c r="K80" s="49" t="n">
        <v>18270</v>
      </c>
      <c r="L80" s="40" t="n">
        <v>60000</v>
      </c>
      <c r="M80" s="31" t="n">
        <f aca="false">SUM(K80:L80)</f>
        <v>78270</v>
      </c>
      <c r="N80" s="45"/>
      <c r="O80" s="31" t="n">
        <f aca="false">SUM(P80:Q80)</f>
        <v>69200</v>
      </c>
      <c r="P80" s="35" t="n">
        <v>69200</v>
      </c>
      <c r="Q80" s="35"/>
      <c r="R80" s="26"/>
      <c r="S80" s="33" t="n">
        <f aca="false">I80+M80+O80</f>
        <v>1647470</v>
      </c>
      <c r="T80" s="34"/>
    </row>
    <row r="81" customFormat="false" ht="12.75" hidden="false" customHeight="false" outlineLevel="0" collapsed="false">
      <c r="B81" s="35" t="n">
        <v>73</v>
      </c>
      <c r="C81" s="44" t="s">
        <v>118</v>
      </c>
      <c r="D81" s="37"/>
      <c r="E81" s="38"/>
      <c r="F81" s="50"/>
      <c r="G81" s="50"/>
      <c r="H81" s="46"/>
      <c r="I81" s="31" t="n">
        <f aca="false">SUM(F81:H81)</f>
        <v>0</v>
      </c>
      <c r="J81" s="52"/>
      <c r="K81" s="49"/>
      <c r="L81" s="46"/>
      <c r="M81" s="31" t="n">
        <f aca="false">SUM(K81:L81)</f>
        <v>0</v>
      </c>
      <c r="N81" s="45"/>
      <c r="O81" s="31" t="n">
        <f aca="false">SUM(P81:Q81)</f>
        <v>79200</v>
      </c>
      <c r="P81" s="35" t="n">
        <v>79200</v>
      </c>
      <c r="Q81" s="35"/>
      <c r="R81" s="26"/>
      <c r="S81" s="33" t="n">
        <f aca="false">I81+M81+O81</f>
        <v>79200</v>
      </c>
      <c r="T81" s="34"/>
    </row>
    <row r="82" customFormat="false" ht="12.75" hidden="false" customHeight="false" outlineLevel="0" collapsed="false">
      <c r="B82" s="35" t="n">
        <v>74</v>
      </c>
      <c r="C82" s="44" t="s">
        <v>119</v>
      </c>
      <c r="D82" s="37" t="n">
        <v>100.7</v>
      </c>
      <c r="E82" s="38"/>
      <c r="F82" s="50" t="n">
        <v>65000</v>
      </c>
      <c r="G82" s="50"/>
      <c r="H82" s="46"/>
      <c r="I82" s="31" t="n">
        <f aca="false">SUM(F82:H82)</f>
        <v>65000</v>
      </c>
      <c r="J82" s="52"/>
      <c r="K82" s="49" t="n">
        <v>36540</v>
      </c>
      <c r="L82" s="40" t="n">
        <v>60000</v>
      </c>
      <c r="M82" s="31" t="n">
        <f aca="false">SUM(K82:L82)</f>
        <v>96540</v>
      </c>
      <c r="N82" s="45" t="n">
        <v>41031</v>
      </c>
      <c r="O82" s="31" t="n">
        <f aca="false">SUM(P82:Q82)</f>
        <v>480000</v>
      </c>
      <c r="P82" s="35" t="n">
        <v>160000</v>
      </c>
      <c r="Q82" s="35" t="n">
        <v>320000</v>
      </c>
      <c r="R82" s="35" t="n">
        <v>320000</v>
      </c>
      <c r="S82" s="33" t="n">
        <f aca="false">I82+M82+O82</f>
        <v>641540</v>
      </c>
      <c r="T82" s="34"/>
    </row>
    <row r="83" customFormat="false" ht="24" hidden="false" customHeight="false" outlineLevel="0" collapsed="false">
      <c r="B83" s="35" t="n">
        <v>75</v>
      </c>
      <c r="C83" s="56" t="s">
        <v>120</v>
      </c>
      <c r="D83" s="37"/>
      <c r="E83" s="38"/>
      <c r="F83" s="50" t="n">
        <v>1040000</v>
      </c>
      <c r="G83" s="50"/>
      <c r="H83" s="46"/>
      <c r="I83" s="31" t="n">
        <f aca="false">SUM(F83:H83)</f>
        <v>1040000</v>
      </c>
      <c r="J83" s="52" t="n">
        <v>41068</v>
      </c>
      <c r="K83" s="49" t="n">
        <v>46980</v>
      </c>
      <c r="L83" s="40" t="n">
        <v>60000</v>
      </c>
      <c r="M83" s="31" t="n">
        <f aca="false">SUM(K83:L83)</f>
        <v>106980</v>
      </c>
      <c r="N83" s="45" t="s">
        <v>121</v>
      </c>
      <c r="O83" s="31" t="n">
        <f aca="false">SUM(P83:Q83)</f>
        <v>95200</v>
      </c>
      <c r="P83" s="35" t="n">
        <v>93200</v>
      </c>
      <c r="Q83" s="35" t="n">
        <v>2000</v>
      </c>
      <c r="R83" s="35" t="n">
        <v>2000</v>
      </c>
      <c r="S83" s="33" t="n">
        <f aca="false">I83+M83+O83</f>
        <v>1242180</v>
      </c>
      <c r="T83" s="34"/>
    </row>
    <row r="84" customFormat="false" ht="12.75" hidden="false" customHeight="false" outlineLevel="0" collapsed="false">
      <c r="B84" s="35" t="n">
        <v>76</v>
      </c>
      <c r="C84" s="44" t="s">
        <v>122</v>
      </c>
      <c r="D84" s="37"/>
      <c r="E84" s="38"/>
      <c r="F84" s="50" t="n">
        <v>1470000</v>
      </c>
      <c r="G84" s="50"/>
      <c r="H84" s="46"/>
      <c r="I84" s="31" t="n">
        <f aca="false">SUM(F84:H84)</f>
        <v>1470000</v>
      </c>
      <c r="J84" s="52" t="s">
        <v>68</v>
      </c>
      <c r="K84" s="49" t="n">
        <v>52200</v>
      </c>
      <c r="L84" s="40" t="n">
        <v>60000</v>
      </c>
      <c r="M84" s="31" t="n">
        <f aca="false">SUM(K84:L84)</f>
        <v>112200</v>
      </c>
      <c r="N84" s="45" t="s">
        <v>121</v>
      </c>
      <c r="O84" s="31" t="n">
        <f aca="false">SUM(P84:Q84)</f>
        <v>218200</v>
      </c>
      <c r="P84" s="35" t="n">
        <v>73200</v>
      </c>
      <c r="Q84" s="35" t="n">
        <v>145000</v>
      </c>
      <c r="R84" s="35" t="n">
        <v>145000</v>
      </c>
      <c r="S84" s="33" t="n">
        <f aca="false">I84+M84+O84</f>
        <v>1800400</v>
      </c>
      <c r="T84" s="34"/>
    </row>
    <row r="85" customFormat="false" ht="12.75" hidden="false" customHeight="false" outlineLevel="0" collapsed="false">
      <c r="B85" s="35" t="n">
        <v>77</v>
      </c>
      <c r="C85" s="44" t="s">
        <v>123</v>
      </c>
      <c r="D85" s="37"/>
      <c r="E85" s="38"/>
      <c r="F85" s="50" t="n">
        <v>1170000</v>
      </c>
      <c r="G85" s="50"/>
      <c r="H85" s="46"/>
      <c r="I85" s="31" t="n">
        <f aca="false">SUM(F85:H85)</f>
        <v>1170000</v>
      </c>
      <c r="J85" s="52" t="s">
        <v>124</v>
      </c>
      <c r="K85" s="49"/>
      <c r="L85" s="46" t="n">
        <v>50000</v>
      </c>
      <c r="M85" s="31" t="n">
        <f aca="false">SUM(K85:L85)</f>
        <v>50000</v>
      </c>
      <c r="N85" s="45" t="s">
        <v>121</v>
      </c>
      <c r="O85" s="31" t="n">
        <f aca="false">SUM(P85:Q85)</f>
        <v>340819</v>
      </c>
      <c r="P85" s="35" t="n">
        <v>139200</v>
      </c>
      <c r="Q85" s="35" t="n">
        <v>201619</v>
      </c>
      <c r="R85" s="35" t="n">
        <v>201619</v>
      </c>
      <c r="S85" s="33" t="n">
        <f aca="false">I85+M85+O85</f>
        <v>1560819</v>
      </c>
      <c r="T85" s="34"/>
    </row>
    <row r="86" customFormat="false" ht="12.75" hidden="false" customHeight="false" outlineLevel="0" collapsed="false">
      <c r="B86" s="35" t="n">
        <v>78</v>
      </c>
      <c r="C86" s="44" t="s">
        <v>125</v>
      </c>
      <c r="D86" s="37"/>
      <c r="E86" s="38"/>
      <c r="F86" s="50"/>
      <c r="G86" s="50"/>
      <c r="H86" s="46"/>
      <c r="I86" s="31" t="n">
        <f aca="false">SUM(F86:H86)</f>
        <v>0</v>
      </c>
      <c r="J86" s="52" t="s">
        <v>68</v>
      </c>
      <c r="K86" s="49" t="n">
        <v>41760</v>
      </c>
      <c r="L86" s="40" t="n">
        <v>60000</v>
      </c>
      <c r="M86" s="31" t="n">
        <f aca="false">SUM(K86:L86)</f>
        <v>101760</v>
      </c>
      <c r="N86" s="45" t="s">
        <v>121</v>
      </c>
      <c r="O86" s="31" t="n">
        <f aca="false">SUM(P86:Q86)</f>
        <v>213200</v>
      </c>
      <c r="P86" s="35" t="n">
        <v>213200</v>
      </c>
      <c r="Q86" s="35"/>
      <c r="R86" s="26"/>
      <c r="S86" s="33" t="n">
        <f aca="false">I86+M86+O86</f>
        <v>314960</v>
      </c>
      <c r="T86" s="34"/>
    </row>
    <row r="87" customFormat="false" ht="12.75" hidden="false" customHeight="false" outlineLevel="0" collapsed="false">
      <c r="B87" s="35" t="n">
        <v>79</v>
      </c>
      <c r="C87" s="44" t="s">
        <v>126</v>
      </c>
      <c r="D87" s="37"/>
      <c r="E87" s="38"/>
      <c r="F87" s="50" t="n">
        <v>1686000</v>
      </c>
      <c r="G87" s="50"/>
      <c r="H87" s="46"/>
      <c r="I87" s="31" t="n">
        <f aca="false">SUM(F87:H87)</f>
        <v>1686000</v>
      </c>
      <c r="J87" s="52" t="s">
        <v>45</v>
      </c>
      <c r="K87" s="49" t="n">
        <v>52200</v>
      </c>
      <c r="L87" s="40" t="n">
        <v>60000</v>
      </c>
      <c r="M87" s="31" t="n">
        <f aca="false">SUM(K87:L87)</f>
        <v>112200</v>
      </c>
      <c r="N87" s="45" t="s">
        <v>121</v>
      </c>
      <c r="O87" s="31" t="n">
        <f aca="false">SUM(P87:Q87)</f>
        <v>423792</v>
      </c>
      <c r="P87" s="35" t="n">
        <v>116200</v>
      </c>
      <c r="Q87" s="35" t="n">
        <v>307592</v>
      </c>
      <c r="R87" s="35" t="n">
        <v>307592</v>
      </c>
      <c r="S87" s="33" t="n">
        <f aca="false">I87+M87+O87</f>
        <v>2221992</v>
      </c>
      <c r="T87" s="34"/>
    </row>
    <row r="88" customFormat="false" ht="12.75" hidden="false" customHeight="false" outlineLevel="0" collapsed="false">
      <c r="B88" s="35" t="n">
        <v>80</v>
      </c>
      <c r="C88" s="44" t="s">
        <v>127</v>
      </c>
      <c r="D88" s="37"/>
      <c r="E88" s="38"/>
      <c r="F88" s="50" t="n">
        <v>575000</v>
      </c>
      <c r="G88" s="50"/>
      <c r="H88" s="46"/>
      <c r="I88" s="31" t="n">
        <f aca="false">SUM(F88:H88)</f>
        <v>575000</v>
      </c>
      <c r="J88" s="52" t="s">
        <v>61</v>
      </c>
      <c r="K88" s="49" t="n">
        <v>41760</v>
      </c>
      <c r="L88" s="40" t="n">
        <v>60000</v>
      </c>
      <c r="M88" s="31" t="n">
        <f aca="false">SUM(K88:L88)</f>
        <v>101760</v>
      </c>
      <c r="N88" s="45" t="s">
        <v>121</v>
      </c>
      <c r="O88" s="31" t="n">
        <f aca="false">SUM(P88:Q88)</f>
        <v>237982</v>
      </c>
      <c r="P88" s="35" t="n">
        <v>44000</v>
      </c>
      <c r="Q88" s="35" t="n">
        <v>193982</v>
      </c>
      <c r="R88" s="35" t="n">
        <v>193982</v>
      </c>
      <c r="S88" s="33" t="n">
        <f aca="false">I88+M88+O88</f>
        <v>914742</v>
      </c>
      <c r="T88" s="34"/>
    </row>
    <row r="89" customFormat="false" ht="12.75" hidden="false" customHeight="false" outlineLevel="0" collapsed="false">
      <c r="B89" s="35" t="n">
        <v>81</v>
      </c>
      <c r="C89" s="44" t="s">
        <v>128</v>
      </c>
      <c r="D89" s="37"/>
      <c r="E89" s="38"/>
      <c r="F89" s="50" t="n">
        <v>403000</v>
      </c>
      <c r="G89" s="50"/>
      <c r="H89" s="46" t="n">
        <v>3044100</v>
      </c>
      <c r="I89" s="31" t="n">
        <f aca="false">SUM(F89:H89)</f>
        <v>3447100</v>
      </c>
      <c r="J89" s="52" t="s">
        <v>68</v>
      </c>
      <c r="K89" s="49" t="n">
        <v>36540</v>
      </c>
      <c r="L89" s="40" t="n">
        <v>60000</v>
      </c>
      <c r="M89" s="31" t="n">
        <f aca="false">SUM(K89:L89)</f>
        <v>96540</v>
      </c>
      <c r="N89" s="45" t="s">
        <v>121</v>
      </c>
      <c r="O89" s="31" t="n">
        <f aca="false">SUM(P89:Q89)</f>
        <v>568200</v>
      </c>
      <c r="P89" s="35" t="n">
        <v>218200</v>
      </c>
      <c r="Q89" s="35" t="n">
        <v>350000</v>
      </c>
      <c r="R89" s="35" t="n">
        <v>350000</v>
      </c>
      <c r="S89" s="33" t="n">
        <f aca="false">I89+M89+O89</f>
        <v>4111840</v>
      </c>
      <c r="T89" s="34"/>
    </row>
    <row r="90" customFormat="false" ht="12.75" hidden="false" customHeight="false" outlineLevel="0" collapsed="false">
      <c r="B90" s="35" t="n">
        <v>82</v>
      </c>
      <c r="C90" s="44" t="s">
        <v>129</v>
      </c>
      <c r="D90" s="37"/>
      <c r="E90" s="38"/>
      <c r="F90" s="50" t="n">
        <v>520000</v>
      </c>
      <c r="G90" s="50"/>
      <c r="H90" s="46"/>
      <c r="I90" s="31" t="n">
        <f aca="false">SUM(F90:H90)</f>
        <v>520000</v>
      </c>
      <c r="J90" s="52" t="s">
        <v>47</v>
      </c>
      <c r="K90" s="49" t="n">
        <v>41760</v>
      </c>
      <c r="L90" s="40" t="n">
        <v>60000</v>
      </c>
      <c r="M90" s="31" t="n">
        <f aca="false">SUM(K90:L90)</f>
        <v>101760</v>
      </c>
      <c r="N90" s="45" t="s">
        <v>121</v>
      </c>
      <c r="O90" s="31" t="n">
        <f aca="false">SUM(P90:Q90)</f>
        <v>424324</v>
      </c>
      <c r="P90" s="35" t="n">
        <v>49200</v>
      </c>
      <c r="Q90" s="35" t="n">
        <v>375124</v>
      </c>
      <c r="R90" s="35" t="n">
        <v>375124</v>
      </c>
      <c r="S90" s="33" t="n">
        <f aca="false">I90+M90+O90</f>
        <v>1046084</v>
      </c>
      <c r="T90" s="34"/>
    </row>
    <row r="91" customFormat="false" ht="12.75" hidden="false" customHeight="false" outlineLevel="0" collapsed="false">
      <c r="B91" s="35" t="n">
        <v>83</v>
      </c>
      <c r="C91" s="44" t="s">
        <v>130</v>
      </c>
      <c r="D91" s="37"/>
      <c r="E91" s="38"/>
      <c r="F91" s="50" t="n">
        <v>1000000</v>
      </c>
      <c r="G91" s="50"/>
      <c r="H91" s="46"/>
      <c r="I91" s="31" t="n">
        <f aca="false">SUM(F91:H91)</f>
        <v>1000000</v>
      </c>
      <c r="J91" s="52" t="n">
        <v>41033</v>
      </c>
      <c r="K91" s="49" t="n">
        <v>52200</v>
      </c>
      <c r="L91" s="40" t="n">
        <v>60000</v>
      </c>
      <c r="M91" s="31" t="n">
        <f aca="false">SUM(K91:L91)</f>
        <v>112200</v>
      </c>
      <c r="N91" s="45" t="s">
        <v>121</v>
      </c>
      <c r="O91" s="31" t="n">
        <f aca="false">SUM(P91:Q91)</f>
        <v>402764</v>
      </c>
      <c r="P91" s="35" t="n">
        <v>177200</v>
      </c>
      <c r="Q91" s="35" t="n">
        <v>225564</v>
      </c>
      <c r="R91" s="35" t="n">
        <v>225564</v>
      </c>
      <c r="S91" s="33" t="n">
        <f aca="false">I91+M91+O91</f>
        <v>1514964</v>
      </c>
      <c r="T91" s="34"/>
    </row>
    <row r="92" customFormat="false" ht="12.75" hidden="false" customHeight="false" outlineLevel="0" collapsed="false">
      <c r="B92" s="35" t="n">
        <v>84</v>
      </c>
      <c r="C92" s="44" t="s">
        <v>131</v>
      </c>
      <c r="D92" s="37" t="n">
        <v>222</v>
      </c>
      <c r="E92" s="38"/>
      <c r="F92" s="50" t="n">
        <v>588000</v>
      </c>
      <c r="G92" s="50"/>
      <c r="H92" s="50"/>
      <c r="I92" s="31" t="n">
        <f aca="false">SUM(F92:H92)</f>
        <v>588000</v>
      </c>
      <c r="J92" s="52" t="s">
        <v>68</v>
      </c>
      <c r="K92" s="49" t="n">
        <v>15660</v>
      </c>
      <c r="L92" s="46" t="n">
        <v>30000</v>
      </c>
      <c r="M92" s="31" t="n">
        <f aca="false">SUM(K92:L92)</f>
        <v>45660</v>
      </c>
      <c r="N92" s="45"/>
      <c r="O92" s="31" t="n">
        <f aca="false">SUM(P92:Q92)</f>
        <v>133200</v>
      </c>
      <c r="P92" s="35" t="n">
        <v>100200</v>
      </c>
      <c r="Q92" s="35" t="n">
        <v>33000</v>
      </c>
      <c r="R92" s="35" t="n">
        <v>33000</v>
      </c>
      <c r="S92" s="33" t="n">
        <f aca="false">I92+M92+O92</f>
        <v>766860</v>
      </c>
      <c r="T92" s="34"/>
    </row>
    <row r="93" customFormat="false" ht="12.75" hidden="false" customHeight="false" outlineLevel="0" collapsed="false">
      <c r="B93" s="35" t="n">
        <v>85</v>
      </c>
      <c r="C93" s="44" t="s">
        <v>132</v>
      </c>
      <c r="D93" s="37" t="n">
        <v>165.4</v>
      </c>
      <c r="E93" s="38"/>
      <c r="F93" s="50" t="n">
        <v>1452000</v>
      </c>
      <c r="G93" s="50"/>
      <c r="H93" s="46"/>
      <c r="I93" s="31" t="n">
        <f aca="false">SUM(F93:H93)</f>
        <v>1452000</v>
      </c>
      <c r="J93" s="52" t="s">
        <v>133</v>
      </c>
      <c r="K93" s="49" t="n">
        <v>15660</v>
      </c>
      <c r="L93" s="46" t="n">
        <v>30000</v>
      </c>
      <c r="M93" s="31" t="n">
        <f aca="false">SUM(K93:L93)</f>
        <v>45660</v>
      </c>
      <c r="N93" s="45"/>
      <c r="O93" s="31" t="n">
        <f aca="false">SUM(P93:Q93)</f>
        <v>95200</v>
      </c>
      <c r="P93" s="35" t="n">
        <v>95200</v>
      </c>
      <c r="Q93" s="35"/>
      <c r="R93" s="26"/>
      <c r="S93" s="33" t="n">
        <f aca="false">I93+M93+O93</f>
        <v>1592860</v>
      </c>
      <c r="T93" s="34"/>
    </row>
    <row r="94" customFormat="false" ht="12.75" hidden="false" customHeight="false" outlineLevel="0" collapsed="false">
      <c r="B94" s="35" t="n">
        <v>86</v>
      </c>
      <c r="C94" s="58" t="s">
        <v>134</v>
      </c>
      <c r="D94" s="37" t="n">
        <v>372.7</v>
      </c>
      <c r="E94" s="38"/>
      <c r="F94" s="50" t="n">
        <v>350000</v>
      </c>
      <c r="G94" s="50"/>
      <c r="H94" s="46"/>
      <c r="I94" s="31" t="n">
        <f aca="false">SUM(F94:H94)</f>
        <v>350000</v>
      </c>
      <c r="J94" s="52" t="n">
        <v>41060</v>
      </c>
      <c r="K94" s="49" t="n">
        <v>26100</v>
      </c>
      <c r="L94" s="46" t="n">
        <v>30000</v>
      </c>
      <c r="M94" s="31" t="n">
        <f aca="false">SUM(K94:L94)</f>
        <v>56100</v>
      </c>
      <c r="N94" s="45"/>
      <c r="O94" s="31" t="n">
        <f aca="false">SUM(P94:Q94)</f>
        <v>73000</v>
      </c>
      <c r="P94" s="35" t="n">
        <v>44000</v>
      </c>
      <c r="Q94" s="35" t="n">
        <v>29000</v>
      </c>
      <c r="R94" s="35" t="n">
        <v>29000</v>
      </c>
      <c r="S94" s="33" t="n">
        <f aca="false">I94+M94+O94</f>
        <v>479100</v>
      </c>
      <c r="T94" s="34"/>
    </row>
    <row r="95" customFormat="false" ht="12.75" hidden="false" customHeight="false" outlineLevel="0" collapsed="false">
      <c r="B95" s="35" t="n">
        <v>87</v>
      </c>
      <c r="C95" s="59" t="s">
        <v>135</v>
      </c>
      <c r="D95" s="60"/>
      <c r="E95" s="38"/>
      <c r="F95" s="50"/>
      <c r="G95" s="50"/>
      <c r="H95" s="46"/>
      <c r="I95" s="31"/>
      <c r="J95" s="52"/>
      <c r="K95" s="49" t="n">
        <v>57420</v>
      </c>
      <c r="L95" s="46"/>
      <c r="M95" s="31" t="n">
        <f aca="false">SUM(K95:L95)</f>
        <v>57420</v>
      </c>
      <c r="N95" s="45"/>
      <c r="O95" s="31" t="n">
        <f aca="false">SUM(P95:Q95)</f>
        <v>0</v>
      </c>
      <c r="P95" s="35"/>
      <c r="Q95" s="35"/>
      <c r="R95" s="26"/>
      <c r="S95" s="33" t="n">
        <f aca="false">I95+M95+O95</f>
        <v>57420</v>
      </c>
      <c r="T95" s="34"/>
    </row>
    <row r="96" customFormat="false" ht="12.75" hidden="false" customHeight="false" outlineLevel="0" collapsed="false">
      <c r="B96" s="35" t="n">
        <v>88</v>
      </c>
      <c r="C96" s="59" t="s">
        <v>136</v>
      </c>
      <c r="D96" s="60"/>
      <c r="E96" s="38"/>
      <c r="F96" s="50"/>
      <c r="G96" s="50"/>
      <c r="H96" s="46"/>
      <c r="I96" s="31"/>
      <c r="J96" s="52"/>
      <c r="K96" s="49" t="n">
        <v>52200</v>
      </c>
      <c r="L96" s="46" t="n">
        <v>110000</v>
      </c>
      <c r="M96" s="31" t="n">
        <f aca="false">SUM(K96:L96)</f>
        <v>162200</v>
      </c>
      <c r="N96" s="45"/>
      <c r="O96" s="31" t="n">
        <f aca="false">SUM(P96:Q96)</f>
        <v>0</v>
      </c>
      <c r="P96" s="35"/>
      <c r="Q96" s="35"/>
      <c r="R96" s="26"/>
      <c r="S96" s="33" t="n">
        <f aca="false">I96+M96+O96</f>
        <v>162200</v>
      </c>
      <c r="T96" s="34"/>
    </row>
    <row r="97" customFormat="false" ht="12.75" hidden="false" customHeight="false" outlineLevel="0" collapsed="false">
      <c r="B97" s="35" t="n">
        <v>89</v>
      </c>
      <c r="C97" s="59" t="s">
        <v>137</v>
      </c>
      <c r="D97" s="60"/>
      <c r="E97" s="38"/>
      <c r="F97" s="50"/>
      <c r="G97" s="50"/>
      <c r="H97" s="46"/>
      <c r="I97" s="31"/>
      <c r="J97" s="52"/>
      <c r="K97" s="49" t="n">
        <v>52200</v>
      </c>
      <c r="L97" s="46"/>
      <c r="M97" s="31" t="n">
        <f aca="false">SUM(K97:L97)</f>
        <v>52200</v>
      </c>
      <c r="N97" s="45" t="s">
        <v>37</v>
      </c>
      <c r="O97" s="31" t="n">
        <f aca="false">SUM(P97:Q97)</f>
        <v>0</v>
      </c>
      <c r="P97" s="35"/>
      <c r="Q97" s="35"/>
      <c r="R97" s="26"/>
      <c r="S97" s="33" t="n">
        <f aca="false">I97+M97+O97</f>
        <v>52200</v>
      </c>
      <c r="T97" s="34"/>
    </row>
    <row r="98" customFormat="false" ht="12.75" hidden="false" customHeight="false" outlineLevel="0" collapsed="false">
      <c r="B98" s="35" t="n">
        <v>90</v>
      </c>
      <c r="C98" s="59" t="s">
        <v>138</v>
      </c>
      <c r="D98" s="60"/>
      <c r="E98" s="38"/>
      <c r="F98" s="50"/>
      <c r="G98" s="50"/>
      <c r="H98" s="46"/>
      <c r="I98" s="39"/>
      <c r="J98" s="52"/>
      <c r="K98" s="49" t="n">
        <v>26100</v>
      </c>
      <c r="L98" s="46"/>
      <c r="M98" s="39" t="n">
        <f aca="false">SUM(K98:L98)</f>
        <v>26100</v>
      </c>
      <c r="N98" s="53"/>
      <c r="O98" s="39" t="n">
        <f aca="false">SUM(P98:Q98)</f>
        <v>0</v>
      </c>
      <c r="P98" s="35"/>
      <c r="Q98" s="35"/>
      <c r="R98" s="35"/>
      <c r="S98" s="54" t="n">
        <f aca="false">I98+M98+O98</f>
        <v>26100</v>
      </c>
      <c r="T98" s="34"/>
    </row>
    <row r="99" customFormat="false" ht="12.75" hidden="false" customHeight="false" outlineLevel="0" collapsed="false">
      <c r="B99" s="35" t="n">
        <v>91</v>
      </c>
      <c r="C99" s="59" t="s">
        <v>139</v>
      </c>
      <c r="D99" s="60"/>
      <c r="E99" s="38"/>
      <c r="F99" s="50"/>
      <c r="G99" s="50"/>
      <c r="H99" s="46"/>
      <c r="I99" s="31"/>
      <c r="J99" s="52"/>
      <c r="K99" s="49" t="n">
        <v>140940</v>
      </c>
      <c r="L99" s="46"/>
      <c r="M99" s="31" t="n">
        <f aca="false">SUM(K99:L99)</f>
        <v>140940</v>
      </c>
      <c r="N99" s="45" t="s">
        <v>140</v>
      </c>
      <c r="O99" s="31" t="n">
        <f aca="false">SUM(P99:Q99)</f>
        <v>0</v>
      </c>
      <c r="P99" s="35"/>
      <c r="Q99" s="35"/>
      <c r="R99" s="26"/>
      <c r="S99" s="33" t="n">
        <f aca="false">I99+M99+O99</f>
        <v>140940</v>
      </c>
      <c r="T99" s="34"/>
    </row>
    <row r="100" customFormat="false" ht="12.75" hidden="false" customHeight="false" outlineLevel="0" collapsed="false">
      <c r="B100" s="35" t="n">
        <v>92</v>
      </c>
      <c r="C100" s="59" t="s">
        <v>141</v>
      </c>
      <c r="D100" s="60"/>
      <c r="E100" s="38"/>
      <c r="F100" s="50"/>
      <c r="G100" s="50"/>
      <c r="H100" s="46"/>
      <c r="I100" s="31"/>
      <c r="J100" s="52"/>
      <c r="K100" s="49" t="n">
        <v>26100</v>
      </c>
      <c r="L100" s="46"/>
      <c r="M100" s="31" t="n">
        <f aca="false">SUM(K100:L100)</f>
        <v>26100</v>
      </c>
      <c r="N100" s="45"/>
      <c r="O100" s="31" t="n">
        <f aca="false">SUM(P100:Q100)</f>
        <v>0</v>
      </c>
      <c r="P100" s="35"/>
      <c r="Q100" s="35"/>
      <c r="R100" s="26"/>
      <c r="S100" s="33" t="n">
        <f aca="false">I100+M100+O100</f>
        <v>26100</v>
      </c>
      <c r="T100" s="34"/>
    </row>
    <row r="101" customFormat="false" ht="12.75" hidden="false" customHeight="false" outlineLevel="0" collapsed="false">
      <c r="B101" s="35" t="n">
        <v>93</v>
      </c>
      <c r="C101" s="59" t="s">
        <v>142</v>
      </c>
      <c r="D101" s="60"/>
      <c r="E101" s="38"/>
      <c r="F101" s="50"/>
      <c r="G101" s="50"/>
      <c r="H101" s="46"/>
      <c r="I101" s="31"/>
      <c r="J101" s="52"/>
      <c r="K101" s="49" t="n">
        <v>41760</v>
      </c>
      <c r="L101" s="46"/>
      <c r="M101" s="31" t="n">
        <f aca="false">SUM(K101:L101)</f>
        <v>41760</v>
      </c>
      <c r="N101" s="45" t="s">
        <v>121</v>
      </c>
      <c r="O101" s="31" t="n">
        <f aca="false">SUM(P101:Q101)</f>
        <v>0</v>
      </c>
      <c r="P101" s="35"/>
      <c r="Q101" s="35"/>
      <c r="R101" s="26"/>
      <c r="S101" s="33" t="n">
        <f aca="false">I101+M101+O101</f>
        <v>41760</v>
      </c>
      <c r="T101" s="34"/>
    </row>
    <row r="102" customFormat="false" ht="12.75" hidden="false" customHeight="false" outlineLevel="0" collapsed="false">
      <c r="B102" s="35" t="n">
        <v>94</v>
      </c>
      <c r="C102" s="59" t="s">
        <v>143</v>
      </c>
      <c r="D102" s="60"/>
      <c r="E102" s="38"/>
      <c r="F102" s="50"/>
      <c r="G102" s="50"/>
      <c r="H102" s="46"/>
      <c r="I102" s="31"/>
      <c r="J102" s="52"/>
      <c r="K102" s="49" t="n">
        <v>31320</v>
      </c>
      <c r="L102" s="46"/>
      <c r="M102" s="31" t="n">
        <f aca="false">SUM(K102:L102)</f>
        <v>31320</v>
      </c>
      <c r="N102" s="45" t="s">
        <v>144</v>
      </c>
      <c r="O102" s="31" t="n">
        <f aca="false">SUM(P102:Q102)</f>
        <v>0</v>
      </c>
      <c r="P102" s="35"/>
      <c r="Q102" s="35"/>
      <c r="R102" s="26"/>
      <c r="S102" s="33" t="n">
        <f aca="false">I102+M102+O102</f>
        <v>31320</v>
      </c>
      <c r="T102" s="34"/>
    </row>
    <row r="103" customFormat="false" ht="12.75" hidden="false" customHeight="false" outlineLevel="0" collapsed="false">
      <c r="B103" s="35" t="n">
        <v>95</v>
      </c>
      <c r="C103" s="61" t="s">
        <v>145</v>
      </c>
      <c r="D103" s="60"/>
      <c r="E103" s="38"/>
      <c r="F103" s="50"/>
      <c r="G103" s="50"/>
      <c r="H103" s="46"/>
      <c r="I103" s="31"/>
      <c r="J103" s="52"/>
      <c r="K103" s="49" t="n">
        <v>31320</v>
      </c>
      <c r="L103" s="46"/>
      <c r="M103" s="31" t="n">
        <f aca="false">SUM(K103:L103)</f>
        <v>31320</v>
      </c>
      <c r="N103" s="45" t="n">
        <v>41032</v>
      </c>
      <c r="O103" s="31" t="n">
        <f aca="false">SUM(P103:Q103)</f>
        <v>0</v>
      </c>
      <c r="P103" s="35"/>
      <c r="Q103" s="35"/>
      <c r="R103" s="26"/>
      <c r="S103" s="33" t="n">
        <f aca="false">I103+M103+O103</f>
        <v>31320</v>
      </c>
      <c r="T103" s="34"/>
    </row>
    <row r="104" customFormat="false" ht="12.75" hidden="false" customHeight="false" outlineLevel="0" collapsed="false">
      <c r="B104" s="35" t="n">
        <v>96</v>
      </c>
      <c r="C104" s="59" t="s">
        <v>146</v>
      </c>
      <c r="D104" s="60"/>
      <c r="E104" s="38"/>
      <c r="F104" s="50"/>
      <c r="G104" s="50"/>
      <c r="H104" s="46"/>
      <c r="I104" s="31"/>
      <c r="J104" s="52"/>
      <c r="K104" s="49" t="n">
        <v>26100</v>
      </c>
      <c r="L104" s="46"/>
      <c r="M104" s="31" t="n">
        <f aca="false">SUM(K104:L104)</f>
        <v>26100</v>
      </c>
      <c r="N104" s="45"/>
      <c r="O104" s="31" t="n">
        <f aca="false">SUM(P104:Q104)</f>
        <v>0</v>
      </c>
      <c r="P104" s="35"/>
      <c r="Q104" s="35"/>
      <c r="R104" s="26"/>
      <c r="S104" s="33" t="n">
        <f aca="false">I104+M104+O104</f>
        <v>26100</v>
      </c>
      <c r="T104" s="34"/>
    </row>
    <row r="105" customFormat="false" ht="12.75" hidden="false" customHeight="false" outlineLevel="0" collapsed="false">
      <c r="B105" s="35" t="n">
        <v>97</v>
      </c>
      <c r="C105" s="44" t="s">
        <v>147</v>
      </c>
      <c r="D105" s="60"/>
      <c r="E105" s="38"/>
      <c r="F105" s="50"/>
      <c r="G105" s="50"/>
      <c r="H105" s="46"/>
      <c r="I105" s="31"/>
      <c r="J105" s="52"/>
      <c r="K105" s="49" t="n">
        <v>156600</v>
      </c>
      <c r="L105" s="46" t="n">
        <v>133450</v>
      </c>
      <c r="M105" s="31" t="n">
        <f aca="false">SUM(K105:L105)</f>
        <v>290050</v>
      </c>
      <c r="N105" s="45" t="s">
        <v>140</v>
      </c>
      <c r="O105" s="31" t="n">
        <f aca="false">SUM(P105:Q105)</f>
        <v>0</v>
      </c>
      <c r="P105" s="35"/>
      <c r="Q105" s="35"/>
      <c r="R105" s="26"/>
      <c r="S105" s="33" t="n">
        <f aca="false">I105+M105+O105</f>
        <v>290050</v>
      </c>
      <c r="T105" s="34"/>
    </row>
    <row r="106" customFormat="false" ht="12.75" hidden="false" customHeight="false" outlineLevel="0" collapsed="false">
      <c r="B106" s="35"/>
      <c r="C106" s="44" t="s">
        <v>148</v>
      </c>
      <c r="D106" s="60"/>
      <c r="E106" s="38"/>
      <c r="F106" s="50"/>
      <c r="G106" s="50"/>
      <c r="H106" s="46"/>
      <c r="I106" s="31"/>
      <c r="J106" s="52"/>
      <c r="K106" s="49"/>
      <c r="L106" s="46"/>
      <c r="M106" s="31"/>
      <c r="N106" s="45"/>
      <c r="O106" s="31" t="n">
        <v>3000000</v>
      </c>
      <c r="P106" s="35"/>
      <c r="Q106" s="35"/>
      <c r="R106" s="26"/>
      <c r="S106" s="33" t="n">
        <v>3000000</v>
      </c>
      <c r="T106" s="34"/>
    </row>
    <row r="107" customFormat="false" ht="12.75" hidden="false" customHeight="false" outlineLevel="0" collapsed="false">
      <c r="B107" s="35"/>
      <c r="C107" s="44" t="s">
        <v>149</v>
      </c>
      <c r="D107" s="60"/>
      <c r="E107" s="38"/>
      <c r="F107" s="50"/>
      <c r="G107" s="50"/>
      <c r="H107" s="46"/>
      <c r="I107" s="31"/>
      <c r="J107" s="52"/>
      <c r="K107" s="49"/>
      <c r="L107" s="46"/>
      <c r="M107" s="31"/>
      <c r="N107" s="45"/>
      <c r="O107" s="31" t="n">
        <v>199300</v>
      </c>
      <c r="P107" s="35"/>
      <c r="Q107" s="35"/>
      <c r="R107" s="33" t="n">
        <v>199300</v>
      </c>
      <c r="S107" s="33" t="n">
        <v>199300</v>
      </c>
      <c r="T107" s="34"/>
    </row>
    <row r="108" customFormat="false" ht="12.75" hidden="false" customHeight="false" outlineLevel="0" collapsed="false">
      <c r="B108" s="35"/>
      <c r="C108" s="44" t="s">
        <v>150</v>
      </c>
      <c r="D108" s="60"/>
      <c r="E108" s="38"/>
      <c r="F108" s="50"/>
      <c r="G108" s="50"/>
      <c r="H108" s="46"/>
      <c r="I108" s="31"/>
      <c r="J108" s="52"/>
      <c r="K108" s="49"/>
      <c r="L108" s="46"/>
      <c r="M108" s="31"/>
      <c r="N108" s="45"/>
      <c r="O108" s="31" t="n">
        <v>81580</v>
      </c>
      <c r="P108" s="35"/>
      <c r="Q108" s="35"/>
      <c r="R108" s="33" t="n">
        <v>81580</v>
      </c>
      <c r="S108" s="33" t="n">
        <v>81580</v>
      </c>
      <c r="T108" s="34"/>
    </row>
    <row r="109" customFormat="false" ht="12.75" hidden="false" customHeight="false" outlineLevel="0" collapsed="false">
      <c r="B109" s="35"/>
      <c r="C109" s="62" t="s">
        <v>151</v>
      </c>
      <c r="D109" s="35"/>
      <c r="E109" s="35"/>
      <c r="F109" s="63" t="n">
        <f aca="false">SUM(F9:F94)</f>
        <v>67475000</v>
      </c>
      <c r="G109" s="63" t="n">
        <f aca="false">SUM(G9:G94)</f>
        <v>6200000</v>
      </c>
      <c r="H109" s="63" t="n">
        <f aca="false">SUM(H9:H94)</f>
        <v>3044100</v>
      </c>
      <c r="I109" s="63" t="n">
        <f aca="false">SUM(I9:I94)</f>
        <v>76719100</v>
      </c>
      <c r="J109" s="64"/>
      <c r="K109" s="65" t="n">
        <f aca="false">SUM(K9:K105)</f>
        <v>3536550</v>
      </c>
      <c r="L109" s="63" t="n">
        <f aca="false">SUM(L9:L105)</f>
        <v>6463450</v>
      </c>
      <c r="M109" s="63" t="n">
        <f aca="false">SUM(M9:M105)</f>
        <v>10000000</v>
      </c>
      <c r="N109" s="63"/>
      <c r="O109" s="63" t="n">
        <f aca="false">SUM(O9:O108)</f>
        <v>23805880</v>
      </c>
      <c r="P109" s="66" t="n">
        <f aca="false">SUM(P9:P94)</f>
        <v>13466968</v>
      </c>
      <c r="Q109" s="66" t="n">
        <f aca="false">SUM(Q10:Q94)</f>
        <v>7058032</v>
      </c>
      <c r="R109" s="67" t="n">
        <f aca="false">SUM(R9:R108)</f>
        <v>7695912</v>
      </c>
      <c r="S109" s="33" t="n">
        <f aca="false">I109+M109+O109</f>
        <v>110524980</v>
      </c>
      <c r="T109" s="34"/>
    </row>
    <row r="111" customFormat="false" ht="12.75" hidden="false" customHeight="tru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9"/>
    </row>
    <row r="112" customFormat="false" ht="12.7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9"/>
    </row>
  </sheetData>
  <mergeCells count="19">
    <mergeCell ref="P1:S1"/>
    <mergeCell ref="C2:S2"/>
    <mergeCell ref="B4:B7"/>
    <mergeCell ref="C4:C7"/>
    <mergeCell ref="F4:I4"/>
    <mergeCell ref="J4:S4"/>
    <mergeCell ref="F5:I5"/>
    <mergeCell ref="J5:S5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Q6"/>
    <mergeCell ref="C111:S112"/>
  </mergeCells>
  <printOptions headings="false" gridLines="false" gridLinesSet="true" horizontalCentered="false" verticalCentered="false"/>
  <pageMargins left="0.290277777777778" right="0.259722222222222" top="0.379861111111111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true" outlineLevel="0" max="4" min="4" style="0" width="2.42"/>
    <col collapsed="false" customWidth="true" hidden="true" outlineLevel="0" max="5" min="5" style="0" width="0.28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4" min="13" style="0" width="12.85"/>
    <col collapsed="false" customWidth="true" hidden="false" outlineLevel="0" max="16" min="15" style="0" width="12.28"/>
    <col collapsed="false" customWidth="true" hidden="false" outlineLevel="0" max="17" min="17" style="0" width="13.56"/>
    <col collapsed="false" customWidth="true" hidden="false" outlineLevel="0" max="18" min="18" style="0" width="12.85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4.99"/>
    <col collapsed="false" customWidth="true" hidden="false" outlineLevel="0" max="22" min="22" style="0" width="12.99"/>
  </cols>
  <sheetData>
    <row r="1" customFormat="false" ht="40.5" hidden="false" customHeight="true" outlineLevel="0" collapsed="false">
      <c r="R1" s="1"/>
      <c r="S1" s="1"/>
      <c r="T1" s="1"/>
      <c r="U1" s="1"/>
      <c r="V1" s="2"/>
    </row>
    <row r="2" customFormat="false" ht="39.75" hidden="false" customHeight="true" outlineLevel="0" collapsed="false">
      <c r="C2" s="70" t="s">
        <v>152</v>
      </c>
      <c r="D2" s="71"/>
      <c r="E2" s="71"/>
      <c r="F2" s="72" t="s">
        <v>153</v>
      </c>
      <c r="G2" s="72"/>
      <c r="H2" s="72" t="s">
        <v>0</v>
      </c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4"/>
    </row>
    <row r="3" customFormat="false" ht="12.75" hidden="true" customHeight="true" outlineLevel="0" collapsed="false">
      <c r="C3" s="70"/>
    </row>
    <row r="4" customFormat="false" ht="45.75" hidden="false" customHeight="true" outlineLevel="0" collapsed="false">
      <c r="B4" s="73"/>
      <c r="C4" s="70"/>
      <c r="D4" s="7"/>
      <c r="E4" s="8"/>
      <c r="F4" s="6" t="s">
        <v>154</v>
      </c>
      <c r="G4" s="6" t="s">
        <v>155</v>
      </c>
      <c r="H4" s="9" t="s">
        <v>1</v>
      </c>
      <c r="I4" s="9"/>
      <c r="J4" s="9"/>
      <c r="K4" s="9"/>
      <c r="L4" s="9" t="s">
        <v>2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7.25" hidden="false" customHeight="true" outlineLevel="0" collapsed="false">
      <c r="B5" s="73"/>
      <c r="C5" s="70"/>
      <c r="D5" s="11"/>
      <c r="E5" s="8"/>
      <c r="F5" s="6"/>
      <c r="G5" s="6"/>
      <c r="H5" s="12" t="s">
        <v>3</v>
      </c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customFormat="false" ht="99.75" hidden="false" customHeight="true" outlineLevel="0" collapsed="false">
      <c r="B6" s="73"/>
      <c r="C6" s="70"/>
      <c r="D6" s="11"/>
      <c r="E6" s="15"/>
      <c r="F6" s="6"/>
      <c r="G6" s="6"/>
      <c r="H6" s="16" t="s">
        <v>4</v>
      </c>
      <c r="I6" s="17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10</v>
      </c>
      <c r="O6" s="17" t="s">
        <v>11</v>
      </c>
      <c r="P6" s="18" t="s">
        <v>12</v>
      </c>
      <c r="Q6" s="17" t="s">
        <v>13</v>
      </c>
      <c r="R6" s="17" t="s">
        <v>14</v>
      </c>
      <c r="S6" s="17"/>
      <c r="T6" s="19" t="s">
        <v>15</v>
      </c>
      <c r="U6" s="18" t="s">
        <v>16</v>
      </c>
      <c r="V6" s="20"/>
    </row>
    <row r="7" customFormat="false" ht="17.25" hidden="false" customHeight="true" outlineLevel="0" collapsed="false">
      <c r="B7" s="73"/>
      <c r="C7" s="70"/>
      <c r="D7" s="74"/>
      <c r="E7" s="75"/>
      <c r="F7" s="6"/>
      <c r="G7" s="6"/>
      <c r="H7" s="16"/>
      <c r="I7" s="17"/>
      <c r="J7" s="17"/>
      <c r="K7" s="17"/>
      <c r="L7" s="17"/>
      <c r="M7" s="17"/>
      <c r="N7" s="17"/>
      <c r="O7" s="17"/>
      <c r="P7" s="22"/>
      <c r="Q7" s="17"/>
      <c r="R7" s="23" t="s">
        <v>17</v>
      </c>
      <c r="S7" s="23" t="s">
        <v>18</v>
      </c>
      <c r="T7" s="23"/>
      <c r="U7" s="23"/>
      <c r="V7" s="24"/>
    </row>
    <row r="8" customFormat="false" ht="17.25" hidden="false" customHeight="true" outlineLevel="0" collapsed="false">
      <c r="B8" s="25" t="n">
        <v>1</v>
      </c>
      <c r="C8" s="21" t="n">
        <v>2</v>
      </c>
      <c r="D8" s="21"/>
      <c r="E8" s="21"/>
      <c r="F8" s="21"/>
      <c r="G8" s="21"/>
      <c r="H8" s="23" t="s">
        <v>19</v>
      </c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/>
      <c r="Q8" s="23" t="s">
        <v>27</v>
      </c>
      <c r="R8" s="23" t="s">
        <v>28</v>
      </c>
      <c r="S8" s="23" t="s">
        <v>29</v>
      </c>
      <c r="T8" s="23"/>
      <c r="U8" s="23" t="s">
        <v>30</v>
      </c>
      <c r="V8" s="24"/>
    </row>
    <row r="9" customFormat="false" ht="12.75" hidden="false" customHeight="true" outlineLevel="0" collapsed="false">
      <c r="B9" s="26" t="n">
        <v>1</v>
      </c>
      <c r="C9" s="27" t="s">
        <v>31</v>
      </c>
      <c r="D9" s="28"/>
      <c r="E9" s="29"/>
      <c r="F9" s="29"/>
      <c r="G9" s="76"/>
      <c r="H9" s="30"/>
      <c r="I9" s="30"/>
      <c r="J9" s="31"/>
      <c r="K9" s="31" t="n">
        <f aca="false">SUM(H9:J9)</f>
        <v>0</v>
      </c>
      <c r="L9" s="30"/>
      <c r="M9" s="32"/>
      <c r="N9" s="31"/>
      <c r="O9" s="31" t="n">
        <f aca="false">SUM(M9:N9)</f>
        <v>0</v>
      </c>
      <c r="P9" s="31"/>
      <c r="Q9" s="31" t="n">
        <f aca="false">SUM(R9:S9)</f>
        <v>34000</v>
      </c>
      <c r="R9" s="26" t="n">
        <v>34000</v>
      </c>
      <c r="S9" s="26"/>
      <c r="T9" s="26"/>
      <c r="U9" s="33" t="n">
        <f aca="false">K9+O9+Q9</f>
        <v>34000</v>
      </c>
      <c r="V9" s="34"/>
    </row>
    <row r="10" customFormat="false" ht="12.75" hidden="false" customHeight="false" outlineLevel="0" collapsed="false">
      <c r="B10" s="35" t="n">
        <v>2</v>
      </c>
      <c r="C10" s="36" t="s">
        <v>32</v>
      </c>
      <c r="D10" s="37"/>
      <c r="E10" s="38"/>
      <c r="F10" s="38"/>
      <c r="G10" s="77"/>
      <c r="H10" s="39"/>
      <c r="I10" s="39"/>
      <c r="J10" s="40"/>
      <c r="K10" s="31" t="n">
        <f aca="false">SUM(H10:J10)</f>
        <v>0</v>
      </c>
      <c r="L10" s="39"/>
      <c r="M10" s="41"/>
      <c r="N10" s="40" t="n">
        <v>1300000</v>
      </c>
      <c r="O10" s="31" t="n">
        <f aca="false">SUM(M10:N10)</f>
        <v>1300000</v>
      </c>
      <c r="P10" s="31"/>
      <c r="Q10" s="31" t="n">
        <f aca="false">SUM(R10:S10)</f>
        <v>0</v>
      </c>
      <c r="R10" s="35"/>
      <c r="S10" s="35"/>
      <c r="T10" s="26" t="n">
        <v>400000</v>
      </c>
      <c r="U10" s="33" t="n">
        <f aca="false">K10+O10+Q10</f>
        <v>1300000</v>
      </c>
      <c r="V10" s="34"/>
    </row>
    <row r="11" customFormat="false" ht="12.75" hidden="false" customHeight="false" outlineLevel="0" collapsed="false">
      <c r="B11" s="35" t="n">
        <v>3</v>
      </c>
      <c r="C11" s="42" t="s">
        <v>33</v>
      </c>
      <c r="D11" s="37"/>
      <c r="E11" s="38"/>
      <c r="F11" s="38"/>
      <c r="G11" s="77"/>
      <c r="H11" s="39"/>
      <c r="I11" s="39"/>
      <c r="J11" s="40"/>
      <c r="K11" s="31" t="n">
        <f aca="false">SUM(H11:J11)</f>
        <v>0</v>
      </c>
      <c r="L11" s="39" t="s">
        <v>34</v>
      </c>
      <c r="M11" s="41"/>
      <c r="N11" s="40" t="n">
        <v>1000000</v>
      </c>
      <c r="O11" s="31" t="n">
        <f aca="false">SUM(M11:N11)</f>
        <v>1000000</v>
      </c>
      <c r="P11" s="31" t="s">
        <v>35</v>
      </c>
      <c r="Q11" s="31" t="n">
        <f aca="false">SUM(R11:S11)</f>
        <v>0</v>
      </c>
      <c r="R11" s="35"/>
      <c r="S11" s="35"/>
      <c r="T11" s="26"/>
      <c r="U11" s="33" t="n">
        <f aca="false">K11+O11+Q11</f>
        <v>1000000</v>
      </c>
      <c r="V11" s="34"/>
    </row>
    <row r="12" customFormat="false" ht="12.75" hidden="false" customHeight="true" outlineLevel="0" collapsed="false">
      <c r="B12" s="35" t="n">
        <v>4</v>
      </c>
      <c r="C12" s="42" t="s">
        <v>36</v>
      </c>
      <c r="D12" s="37"/>
      <c r="E12" s="38"/>
      <c r="F12" s="38"/>
      <c r="G12" s="77"/>
      <c r="H12" s="39"/>
      <c r="I12" s="39"/>
      <c r="J12" s="39"/>
      <c r="K12" s="31" t="n">
        <f aca="false">SUM(H12:J12)</f>
        <v>0</v>
      </c>
      <c r="L12" s="39"/>
      <c r="M12" s="41" t="n">
        <v>52200</v>
      </c>
      <c r="N12" s="39"/>
      <c r="O12" s="31" t="n">
        <f aca="false">SUM(M12:N12)</f>
        <v>52200</v>
      </c>
      <c r="P12" s="31" t="s">
        <v>37</v>
      </c>
      <c r="Q12" s="31" t="n">
        <f aca="false">SUM(R12:S12)</f>
        <v>0</v>
      </c>
      <c r="R12" s="35"/>
      <c r="S12" s="35"/>
      <c r="T12" s="26"/>
      <c r="U12" s="33" t="n">
        <f aca="false">K12+O12+Q12</f>
        <v>52200</v>
      </c>
      <c r="V12" s="34"/>
    </row>
    <row r="13" customFormat="false" ht="12.75" hidden="false" customHeight="true" outlineLevel="0" collapsed="false">
      <c r="B13" s="35"/>
      <c r="C13" s="42"/>
      <c r="D13" s="37"/>
      <c r="E13" s="38"/>
      <c r="F13" s="38"/>
      <c r="G13" s="77"/>
      <c r="H13" s="39"/>
      <c r="I13" s="39"/>
      <c r="J13" s="40"/>
      <c r="K13" s="31"/>
      <c r="L13" s="39"/>
      <c r="M13" s="41"/>
      <c r="N13" s="40"/>
      <c r="O13" s="31"/>
      <c r="P13" s="31"/>
      <c r="Q13" s="31"/>
      <c r="R13" s="35"/>
      <c r="S13" s="35"/>
      <c r="T13" s="26"/>
      <c r="U13" s="33"/>
      <c r="V13" s="34"/>
    </row>
    <row r="14" customFormat="false" ht="12.75" hidden="false" customHeight="false" outlineLevel="0" collapsed="false">
      <c r="B14" s="35" t="n">
        <v>5</v>
      </c>
      <c r="C14" s="42" t="s">
        <v>38</v>
      </c>
      <c r="D14" s="37"/>
      <c r="E14" s="38"/>
      <c r="F14" s="77" t="n">
        <v>400000</v>
      </c>
      <c r="G14" s="77" t="n">
        <v>1000000</v>
      </c>
      <c r="H14" s="39" t="n">
        <v>850000</v>
      </c>
      <c r="I14" s="39"/>
      <c r="J14" s="40"/>
      <c r="K14" s="31" t="n">
        <f aca="false">SUM(H14:J14)</f>
        <v>850000</v>
      </c>
      <c r="L14" s="43" t="s">
        <v>39</v>
      </c>
      <c r="M14" s="41" t="n">
        <v>31320</v>
      </c>
      <c r="N14" s="40" t="n">
        <v>60000</v>
      </c>
      <c r="O14" s="31" t="n">
        <f aca="false">SUM(M14:N14)</f>
        <v>91320</v>
      </c>
      <c r="P14" s="31" t="s">
        <v>40</v>
      </c>
      <c r="Q14" s="31" t="n">
        <f aca="false">SUM(R14:S14)</f>
        <v>249000</v>
      </c>
      <c r="R14" s="35" t="n">
        <v>144300</v>
      </c>
      <c r="S14" s="35" t="n">
        <v>104700</v>
      </c>
      <c r="T14" s="35" t="n">
        <v>104700</v>
      </c>
      <c r="U14" s="33" t="n">
        <f aca="false">K14+O14+Q14</f>
        <v>1190320</v>
      </c>
      <c r="V14" s="34"/>
    </row>
    <row r="15" customFormat="false" ht="12.75" hidden="false" customHeight="false" outlineLevel="0" collapsed="false">
      <c r="B15" s="35" t="n">
        <v>6</v>
      </c>
      <c r="C15" s="42" t="s">
        <v>41</v>
      </c>
      <c r="D15" s="37"/>
      <c r="E15" s="38"/>
      <c r="F15" s="77"/>
      <c r="G15" s="77"/>
      <c r="H15" s="39" t="n">
        <v>375000</v>
      </c>
      <c r="I15" s="39"/>
      <c r="J15" s="40"/>
      <c r="K15" s="31" t="n">
        <f aca="false">SUM(H15:J15)</f>
        <v>375000</v>
      </c>
      <c r="L15" s="43" t="s">
        <v>39</v>
      </c>
      <c r="M15" s="41" t="n">
        <v>31320</v>
      </c>
      <c r="N15" s="40" t="n">
        <v>60000</v>
      </c>
      <c r="O15" s="31" t="n">
        <f aca="false">SUM(M15:N15)</f>
        <v>91320</v>
      </c>
      <c r="P15" s="31" t="s">
        <v>37</v>
      </c>
      <c r="Q15" s="31" t="n">
        <f aca="false">SUM(R15:S15)</f>
        <v>337900</v>
      </c>
      <c r="R15" s="35" t="n">
        <v>221700</v>
      </c>
      <c r="S15" s="35" t="n">
        <v>116200</v>
      </c>
      <c r="T15" s="35" t="n">
        <v>116200</v>
      </c>
      <c r="U15" s="33" t="n">
        <f aca="false">K15+O15+Q15</f>
        <v>804220</v>
      </c>
      <c r="V15" s="34"/>
    </row>
    <row r="16" customFormat="false" ht="12.75" hidden="false" customHeight="false" outlineLevel="0" collapsed="false">
      <c r="B16" s="35" t="n">
        <v>7</v>
      </c>
      <c r="C16" s="42" t="s">
        <v>42</v>
      </c>
      <c r="D16" s="37"/>
      <c r="E16" s="38"/>
      <c r="F16" s="77"/>
      <c r="G16" s="77"/>
      <c r="H16" s="39" t="n">
        <v>140000</v>
      </c>
      <c r="I16" s="39"/>
      <c r="J16" s="40"/>
      <c r="K16" s="31" t="n">
        <f aca="false">SUM(H16:J16)</f>
        <v>140000</v>
      </c>
      <c r="L16" s="43" t="s">
        <v>43</v>
      </c>
      <c r="M16" s="41" t="n">
        <v>13050</v>
      </c>
      <c r="N16" s="40"/>
      <c r="O16" s="31" t="n">
        <f aca="false">SUM(M16:N16)</f>
        <v>13050</v>
      </c>
      <c r="P16" s="31"/>
      <c r="Q16" s="31" t="n">
        <f aca="false">SUM(R16:S16)</f>
        <v>74200</v>
      </c>
      <c r="R16" s="35" t="n">
        <v>74200</v>
      </c>
      <c r="S16" s="35"/>
      <c r="T16" s="26"/>
      <c r="U16" s="33" t="n">
        <f aca="false">K16+O16+Q16</f>
        <v>227250</v>
      </c>
      <c r="V16" s="34"/>
    </row>
    <row r="17" customFormat="false" ht="12.75" hidden="false" customHeight="false" outlineLevel="0" collapsed="false">
      <c r="B17" s="35" t="n">
        <v>8</v>
      </c>
      <c r="C17" s="44" t="s">
        <v>44</v>
      </c>
      <c r="D17" s="37"/>
      <c r="E17" s="38"/>
      <c r="F17" s="77"/>
      <c r="G17" s="77"/>
      <c r="H17" s="39" t="n">
        <v>600000</v>
      </c>
      <c r="I17" s="39"/>
      <c r="J17" s="40"/>
      <c r="K17" s="31" t="n">
        <f aca="false">SUM(H17:J17)</f>
        <v>600000</v>
      </c>
      <c r="L17" s="43" t="s">
        <v>45</v>
      </c>
      <c r="M17" s="41" t="n">
        <v>41760</v>
      </c>
      <c r="N17" s="40" t="n">
        <v>60000</v>
      </c>
      <c r="O17" s="31" t="n">
        <f aca="false">SUM(M17:N17)</f>
        <v>101760</v>
      </c>
      <c r="P17" s="31" t="s">
        <v>37</v>
      </c>
      <c r="Q17" s="31" t="n">
        <f aca="false">SUM(R17:S17)</f>
        <v>244200</v>
      </c>
      <c r="R17" s="35" t="n">
        <v>208200</v>
      </c>
      <c r="S17" s="35" t="n">
        <v>36000</v>
      </c>
      <c r="T17" s="35" t="n">
        <v>36000</v>
      </c>
      <c r="U17" s="33" t="n">
        <f aca="false">K17+O17+Q17</f>
        <v>945960</v>
      </c>
      <c r="V17" s="34"/>
    </row>
    <row r="18" customFormat="false" ht="12.75" hidden="false" customHeight="false" outlineLevel="0" collapsed="false">
      <c r="B18" s="35" t="n">
        <v>9</v>
      </c>
      <c r="C18" s="44" t="s">
        <v>46</v>
      </c>
      <c r="D18" s="37"/>
      <c r="E18" s="38"/>
      <c r="F18" s="77"/>
      <c r="G18" s="77" t="n">
        <v>6083708</v>
      </c>
      <c r="H18" s="39" t="n">
        <v>850000</v>
      </c>
      <c r="I18" s="39"/>
      <c r="J18" s="40"/>
      <c r="K18" s="31" t="n">
        <f aca="false">SUM(H18:J18)</f>
        <v>850000</v>
      </c>
      <c r="L18" s="43" t="s">
        <v>47</v>
      </c>
      <c r="M18" s="41" t="n">
        <v>15660</v>
      </c>
      <c r="N18" s="40"/>
      <c r="O18" s="31" t="n">
        <f aca="false">SUM(M18:N18)</f>
        <v>15660</v>
      </c>
      <c r="P18" s="31"/>
      <c r="Q18" s="31" t="n">
        <f aca="false">SUM(R18:S18)</f>
        <v>176000</v>
      </c>
      <c r="R18" s="35" t="n">
        <v>68200</v>
      </c>
      <c r="S18" s="35" t="n">
        <v>107800</v>
      </c>
      <c r="T18" s="35" t="n">
        <v>107800</v>
      </c>
      <c r="U18" s="33" t="n">
        <f aca="false">K18+O18+Q18</f>
        <v>1041660</v>
      </c>
      <c r="V18" s="34"/>
    </row>
    <row r="19" customFormat="false" ht="12.75" hidden="false" customHeight="false" outlineLevel="0" collapsed="false">
      <c r="B19" s="35" t="n">
        <v>10</v>
      </c>
      <c r="C19" s="44" t="s">
        <v>48</v>
      </c>
      <c r="D19" s="37"/>
      <c r="E19" s="38"/>
      <c r="F19" s="77"/>
      <c r="G19" s="77"/>
      <c r="H19" s="39" t="n">
        <v>1050000</v>
      </c>
      <c r="I19" s="39"/>
      <c r="J19" s="40"/>
      <c r="K19" s="31" t="n">
        <f aca="false">SUM(H19:J19)</f>
        <v>1050000</v>
      </c>
      <c r="L19" s="43" t="s">
        <v>45</v>
      </c>
      <c r="M19" s="41" t="n">
        <v>41760</v>
      </c>
      <c r="N19" s="40" t="n">
        <v>60000</v>
      </c>
      <c r="O19" s="31" t="n">
        <f aca="false">SUM(M19:N19)</f>
        <v>101760</v>
      </c>
      <c r="P19" s="45" t="n">
        <v>41046</v>
      </c>
      <c r="Q19" s="31" t="n">
        <f aca="false">SUM(R19:S19)</f>
        <v>246400</v>
      </c>
      <c r="R19" s="35" t="n">
        <v>206200</v>
      </c>
      <c r="S19" s="35" t="n">
        <v>40200</v>
      </c>
      <c r="T19" s="35" t="n">
        <v>40200</v>
      </c>
      <c r="U19" s="33" t="n">
        <f aca="false">K19+O19+Q19</f>
        <v>1398160</v>
      </c>
      <c r="V19" s="34"/>
    </row>
    <row r="20" customFormat="false" ht="12.75" hidden="false" customHeight="false" outlineLevel="0" collapsed="false">
      <c r="B20" s="35" t="n">
        <v>11</v>
      </c>
      <c r="C20" s="44" t="s">
        <v>49</v>
      </c>
      <c r="D20" s="37"/>
      <c r="E20" s="38"/>
      <c r="F20" s="77"/>
      <c r="G20" s="77"/>
      <c r="H20" s="39" t="n">
        <v>1250000</v>
      </c>
      <c r="I20" s="39"/>
      <c r="J20" s="40"/>
      <c r="K20" s="31" t="n">
        <f aca="false">SUM(H20:J20)</f>
        <v>1250000</v>
      </c>
      <c r="L20" s="43" t="s">
        <v>39</v>
      </c>
      <c r="M20" s="41" t="n">
        <v>46980</v>
      </c>
      <c r="N20" s="40" t="n">
        <v>60000</v>
      </c>
      <c r="O20" s="31" t="n">
        <f aca="false">SUM(M20:N20)</f>
        <v>106980</v>
      </c>
      <c r="P20" s="45" t="n">
        <v>41044</v>
      </c>
      <c r="Q20" s="31" t="n">
        <f aca="false">SUM(R20:S20)</f>
        <v>267700</v>
      </c>
      <c r="R20" s="35" t="n">
        <v>211400</v>
      </c>
      <c r="S20" s="35" t="n">
        <v>56300</v>
      </c>
      <c r="T20" s="35" t="n">
        <v>56300</v>
      </c>
      <c r="U20" s="33" t="n">
        <f aca="false">K20+O20+Q20</f>
        <v>1624680</v>
      </c>
      <c r="V20" s="34"/>
    </row>
    <row r="21" customFormat="false" ht="12.75" hidden="false" customHeight="false" outlineLevel="0" collapsed="false">
      <c r="B21" s="35" t="n">
        <v>12</v>
      </c>
      <c r="C21" s="44" t="s">
        <v>50</v>
      </c>
      <c r="D21" s="37"/>
      <c r="E21" s="38"/>
      <c r="F21" s="77" t="n">
        <v>400000</v>
      </c>
      <c r="G21" s="77" t="n">
        <v>2255306</v>
      </c>
      <c r="H21" s="39" t="n">
        <v>600000</v>
      </c>
      <c r="I21" s="39"/>
      <c r="J21" s="40"/>
      <c r="K21" s="31" t="n">
        <f aca="false">SUM(H21:J21)</f>
        <v>600000</v>
      </c>
      <c r="L21" s="43" t="n">
        <v>41065</v>
      </c>
      <c r="M21" s="41"/>
      <c r="N21" s="40"/>
      <c r="O21" s="31" t="n">
        <f aca="false">SUM(M21:N21)</f>
        <v>0</v>
      </c>
      <c r="P21" s="45"/>
      <c r="Q21" s="31" t="n">
        <f aca="false">SUM(R21:S21)</f>
        <v>231798</v>
      </c>
      <c r="R21" s="35" t="n">
        <v>128200</v>
      </c>
      <c r="S21" s="35" t="n">
        <v>103598</v>
      </c>
      <c r="T21" s="35" t="n">
        <v>103598</v>
      </c>
      <c r="U21" s="33" t="n">
        <f aca="false">K21+O21+Q21</f>
        <v>831798</v>
      </c>
      <c r="V21" s="34"/>
    </row>
    <row r="22" customFormat="false" ht="12.75" hidden="false" customHeight="false" outlineLevel="0" collapsed="false">
      <c r="B22" s="35" t="n">
        <v>13</v>
      </c>
      <c r="C22" s="44" t="s">
        <v>51</v>
      </c>
      <c r="D22" s="37"/>
      <c r="E22" s="38"/>
      <c r="F22" s="77"/>
      <c r="G22" s="77" t="n">
        <v>3856493</v>
      </c>
      <c r="H22" s="39" t="n">
        <v>1275000</v>
      </c>
      <c r="I22" s="39"/>
      <c r="J22" s="40"/>
      <c r="K22" s="31" t="n">
        <f aca="false">SUM(H22:J22)</f>
        <v>1275000</v>
      </c>
      <c r="L22" s="43" t="s">
        <v>52</v>
      </c>
      <c r="M22" s="41" t="n">
        <v>15660</v>
      </c>
      <c r="N22" s="40"/>
      <c r="O22" s="31" t="n">
        <f aca="false">SUM(M22:N22)</f>
        <v>15660</v>
      </c>
      <c r="P22" s="45"/>
      <c r="Q22" s="31" t="n">
        <f aca="false">SUM(R22:S22)</f>
        <v>168414</v>
      </c>
      <c r="R22" s="35" t="n">
        <v>112500</v>
      </c>
      <c r="S22" s="35" t="n">
        <v>55914</v>
      </c>
      <c r="T22" s="35" t="n">
        <v>55914</v>
      </c>
      <c r="U22" s="33" t="n">
        <f aca="false">K22+O22+Q22</f>
        <v>1459074</v>
      </c>
      <c r="V22" s="34"/>
    </row>
    <row r="23" customFormat="false" ht="12.75" hidden="false" customHeight="false" outlineLevel="0" collapsed="false">
      <c r="B23" s="35" t="n">
        <v>14</v>
      </c>
      <c r="C23" s="44" t="s">
        <v>53</v>
      </c>
      <c r="D23" s="37"/>
      <c r="E23" s="38"/>
      <c r="F23" s="77"/>
      <c r="G23" s="77"/>
      <c r="H23" s="39" t="n">
        <v>1078000</v>
      </c>
      <c r="I23" s="39"/>
      <c r="J23" s="40"/>
      <c r="K23" s="31" t="n">
        <f aca="false">SUM(H23:J23)</f>
        <v>1078000</v>
      </c>
      <c r="L23" s="43" t="s">
        <v>45</v>
      </c>
      <c r="M23" s="41"/>
      <c r="N23" s="40"/>
      <c r="O23" s="31" t="n">
        <f aca="false">SUM(M23:N23)</f>
        <v>0</v>
      </c>
      <c r="P23" s="45"/>
      <c r="Q23" s="31" t="n">
        <f aca="false">SUM(R23:S23)</f>
        <v>240700</v>
      </c>
      <c r="R23" s="35" t="n">
        <v>240700</v>
      </c>
      <c r="S23" s="35"/>
      <c r="T23" s="26"/>
      <c r="U23" s="33" t="n">
        <f aca="false">K23+O23+Q23</f>
        <v>1318700</v>
      </c>
      <c r="V23" s="34"/>
    </row>
    <row r="24" customFormat="false" ht="12.75" hidden="false" customHeight="false" outlineLevel="0" collapsed="false">
      <c r="B24" s="35" t="n">
        <v>15</v>
      </c>
      <c r="C24" s="42" t="s">
        <v>54</v>
      </c>
      <c r="D24" s="37"/>
      <c r="E24" s="38"/>
      <c r="F24" s="77"/>
      <c r="G24" s="77" t="n">
        <v>2837191</v>
      </c>
      <c r="H24" s="39" t="n">
        <v>1800000</v>
      </c>
      <c r="I24" s="39"/>
      <c r="J24" s="40"/>
      <c r="K24" s="31" t="n">
        <f aca="false">SUM(H24:J24)</f>
        <v>1800000</v>
      </c>
      <c r="L24" s="43" t="s">
        <v>39</v>
      </c>
      <c r="M24" s="41"/>
      <c r="N24" s="40"/>
      <c r="O24" s="31" t="n">
        <f aca="false">SUM(M24:N24)</f>
        <v>0</v>
      </c>
      <c r="P24" s="45"/>
      <c r="Q24" s="31" t="n">
        <f aca="false">SUM(R24:S24)</f>
        <v>154852</v>
      </c>
      <c r="R24" s="35" t="n">
        <v>96000</v>
      </c>
      <c r="S24" s="35" t="n">
        <v>58852</v>
      </c>
      <c r="T24" s="35" t="n">
        <v>58852</v>
      </c>
      <c r="U24" s="33" t="n">
        <f aca="false">K24+O24+Q24</f>
        <v>1954852</v>
      </c>
      <c r="V24" s="34"/>
    </row>
    <row r="25" customFormat="false" ht="12.75" hidden="false" customHeight="false" outlineLevel="0" collapsed="false">
      <c r="B25" s="35" t="n">
        <v>16</v>
      </c>
      <c r="C25" s="44" t="s">
        <v>55</v>
      </c>
      <c r="D25" s="37"/>
      <c r="E25" s="38"/>
      <c r="F25" s="77"/>
      <c r="G25" s="77"/>
      <c r="H25" s="39" t="n">
        <v>1500000</v>
      </c>
      <c r="I25" s="39"/>
      <c r="J25" s="40"/>
      <c r="K25" s="31" t="n">
        <f aca="false">SUM(H25:J25)</f>
        <v>1500000</v>
      </c>
      <c r="L25" s="43" t="s">
        <v>47</v>
      </c>
      <c r="M25" s="41" t="n">
        <v>41760</v>
      </c>
      <c r="N25" s="40" t="n">
        <v>60000</v>
      </c>
      <c r="O25" s="31" t="n">
        <f aca="false">SUM(M25:N25)</f>
        <v>101760</v>
      </c>
      <c r="P25" s="45" t="n">
        <v>41044</v>
      </c>
      <c r="Q25" s="31" t="n">
        <f aca="false">SUM(R25:S25)</f>
        <v>221904</v>
      </c>
      <c r="R25" s="35" t="n">
        <v>199200</v>
      </c>
      <c r="S25" s="35" t="n">
        <v>22704</v>
      </c>
      <c r="T25" s="35" t="n">
        <v>22704</v>
      </c>
      <c r="U25" s="33" t="n">
        <f aca="false">K25+O25+Q25</f>
        <v>1823664</v>
      </c>
      <c r="V25" s="34"/>
    </row>
    <row r="26" customFormat="false" ht="12.75" hidden="false" customHeight="false" outlineLevel="0" collapsed="false">
      <c r="B26" s="35" t="n">
        <v>17</v>
      </c>
      <c r="C26" s="44" t="s">
        <v>56</v>
      </c>
      <c r="D26" s="37"/>
      <c r="E26" s="38"/>
      <c r="F26" s="77"/>
      <c r="G26" s="77"/>
      <c r="H26" s="39" t="n">
        <v>1500000</v>
      </c>
      <c r="I26" s="39"/>
      <c r="J26" s="40"/>
      <c r="K26" s="31" t="n">
        <f aca="false">SUM(H26:J26)</f>
        <v>1500000</v>
      </c>
      <c r="L26" s="43" t="s">
        <v>43</v>
      </c>
      <c r="M26" s="41" t="n">
        <v>31320</v>
      </c>
      <c r="N26" s="40" t="n">
        <v>60000</v>
      </c>
      <c r="O26" s="31" t="n">
        <f aca="false">SUM(M26:N26)</f>
        <v>91320</v>
      </c>
      <c r="P26" s="45" t="n">
        <v>41044</v>
      </c>
      <c r="Q26" s="31" t="n">
        <f aca="false">SUM(R26:S26)</f>
        <v>108400</v>
      </c>
      <c r="R26" s="35" t="n">
        <v>108400</v>
      </c>
      <c r="S26" s="35"/>
      <c r="T26" s="26"/>
      <c r="U26" s="33" t="n">
        <f aca="false">K26+O26+Q26</f>
        <v>1699720</v>
      </c>
      <c r="V26" s="34"/>
    </row>
    <row r="27" customFormat="false" ht="12.75" hidden="false" customHeight="false" outlineLevel="0" collapsed="false">
      <c r="B27" s="35" t="n">
        <v>18</v>
      </c>
      <c r="C27" s="44" t="s">
        <v>57</v>
      </c>
      <c r="D27" s="37"/>
      <c r="E27" s="38"/>
      <c r="F27" s="77"/>
      <c r="G27" s="77"/>
      <c r="H27" s="39" t="n">
        <v>870000</v>
      </c>
      <c r="I27" s="39"/>
      <c r="J27" s="40"/>
      <c r="K27" s="31" t="n">
        <f aca="false">SUM(H27:J27)</f>
        <v>870000</v>
      </c>
      <c r="L27" s="43" t="s">
        <v>39</v>
      </c>
      <c r="M27" s="41" t="n">
        <v>52200</v>
      </c>
      <c r="N27" s="40" t="n">
        <v>60000</v>
      </c>
      <c r="O27" s="31" t="n">
        <f aca="false">SUM(M27:N27)</f>
        <v>112200</v>
      </c>
      <c r="P27" s="45" t="n">
        <v>41044</v>
      </c>
      <c r="Q27" s="31" t="n">
        <f aca="false">SUM(R27:S27)</f>
        <v>296533</v>
      </c>
      <c r="R27" s="35" t="n">
        <v>220568</v>
      </c>
      <c r="S27" s="35" t="n">
        <v>75965</v>
      </c>
      <c r="T27" s="35" t="n">
        <v>75965</v>
      </c>
      <c r="U27" s="33" t="n">
        <f aca="false">K27+O27+Q27</f>
        <v>1278733</v>
      </c>
      <c r="V27" s="34"/>
    </row>
    <row r="28" customFormat="false" ht="12.75" hidden="false" customHeight="false" outlineLevel="0" collapsed="false">
      <c r="B28" s="35" t="n">
        <v>19</v>
      </c>
      <c r="C28" s="44" t="s">
        <v>58</v>
      </c>
      <c r="D28" s="37"/>
      <c r="E28" s="38"/>
      <c r="F28" s="77"/>
      <c r="G28" s="77"/>
      <c r="H28" s="39" t="n">
        <v>1029000</v>
      </c>
      <c r="I28" s="39"/>
      <c r="J28" s="40"/>
      <c r="K28" s="31" t="n">
        <f aca="false">SUM(H28:J28)</f>
        <v>1029000</v>
      </c>
      <c r="L28" s="43" t="s">
        <v>39</v>
      </c>
      <c r="M28" s="41"/>
      <c r="N28" s="46" t="n">
        <v>50000</v>
      </c>
      <c r="O28" s="31" t="n">
        <f aca="false">SUM(M28:N28)</f>
        <v>50000</v>
      </c>
      <c r="P28" s="45"/>
      <c r="Q28" s="31" t="n">
        <f aca="false">SUM(R28:S28)</f>
        <v>305600</v>
      </c>
      <c r="R28" s="35" t="n">
        <v>162600</v>
      </c>
      <c r="S28" s="35" t="n">
        <v>143000</v>
      </c>
      <c r="T28" s="35" t="n">
        <v>100000</v>
      </c>
      <c r="U28" s="33" t="n">
        <f aca="false">K28+O28+Q28</f>
        <v>1384600</v>
      </c>
      <c r="V28" s="34"/>
    </row>
    <row r="29" customFormat="false" ht="12.75" hidden="false" customHeight="false" outlineLevel="0" collapsed="false">
      <c r="B29" s="35" t="n">
        <v>20</v>
      </c>
      <c r="C29" s="44" t="s">
        <v>59</v>
      </c>
      <c r="D29" s="37"/>
      <c r="E29" s="38"/>
      <c r="F29" s="77"/>
      <c r="G29" s="77"/>
      <c r="H29" s="39" t="n">
        <v>1830000</v>
      </c>
      <c r="I29" s="39"/>
      <c r="J29" s="40"/>
      <c r="K29" s="31" t="n">
        <f aca="false">SUM(H29:J29)</f>
        <v>1830000</v>
      </c>
      <c r="L29" s="43" t="s">
        <v>39</v>
      </c>
      <c r="M29" s="41" t="n">
        <v>62640</v>
      </c>
      <c r="N29" s="40" t="n">
        <v>60000</v>
      </c>
      <c r="O29" s="31" t="n">
        <f aca="false">SUM(M29:N29)</f>
        <v>122640</v>
      </c>
      <c r="P29" s="45"/>
      <c r="Q29" s="31" t="n">
        <f aca="false">SUM(R29:S29)</f>
        <v>337200</v>
      </c>
      <c r="R29" s="35" t="n">
        <v>240200</v>
      </c>
      <c r="S29" s="35" t="n">
        <v>97000</v>
      </c>
      <c r="T29" s="35" t="n">
        <v>97000</v>
      </c>
      <c r="U29" s="33" t="n">
        <f aca="false">K29+O29+Q29</f>
        <v>2289840</v>
      </c>
      <c r="V29" s="34"/>
    </row>
    <row r="30" customFormat="false" ht="12.75" hidden="false" customHeight="false" outlineLevel="0" collapsed="false">
      <c r="B30" s="35" t="n">
        <v>21</v>
      </c>
      <c r="C30" s="44" t="s">
        <v>60</v>
      </c>
      <c r="D30" s="37"/>
      <c r="E30" s="38"/>
      <c r="F30" s="77"/>
      <c r="G30" s="77"/>
      <c r="H30" s="39" t="n">
        <v>525000</v>
      </c>
      <c r="I30" s="39"/>
      <c r="J30" s="40"/>
      <c r="K30" s="31" t="n">
        <f aca="false">SUM(H30:J30)</f>
        <v>525000</v>
      </c>
      <c r="L30" s="43" t="s">
        <v>61</v>
      </c>
      <c r="M30" s="41" t="n">
        <v>36540</v>
      </c>
      <c r="N30" s="40" t="n">
        <v>60000</v>
      </c>
      <c r="O30" s="31" t="n">
        <f aca="false">SUM(M30:N30)</f>
        <v>96540</v>
      </c>
      <c r="P30" s="45" t="n">
        <v>41044</v>
      </c>
      <c r="Q30" s="31" t="n">
        <f aca="false">SUM(R30:S30)</f>
        <v>360100</v>
      </c>
      <c r="R30" s="35" t="n">
        <v>230100</v>
      </c>
      <c r="S30" s="35" t="n">
        <v>130000</v>
      </c>
      <c r="T30" s="35" t="n">
        <v>130000</v>
      </c>
      <c r="U30" s="33" t="n">
        <f aca="false">K30+O30+Q30</f>
        <v>981640</v>
      </c>
      <c r="V30" s="34"/>
    </row>
    <row r="31" customFormat="false" ht="12.75" hidden="false" customHeight="false" outlineLevel="0" collapsed="false">
      <c r="B31" s="35" t="n">
        <v>22</v>
      </c>
      <c r="C31" s="42" t="s">
        <v>62</v>
      </c>
      <c r="D31" s="37" t="n">
        <v>256.1</v>
      </c>
      <c r="E31" s="38"/>
      <c r="F31" s="77"/>
      <c r="G31" s="77"/>
      <c r="H31" s="39" t="n">
        <v>1125000</v>
      </c>
      <c r="I31" s="39"/>
      <c r="J31" s="40"/>
      <c r="K31" s="31" t="n">
        <f aca="false">SUM(H31:J31)</f>
        <v>1125000</v>
      </c>
      <c r="L31" s="43" t="s">
        <v>45</v>
      </c>
      <c r="M31" s="41" t="n">
        <v>52200</v>
      </c>
      <c r="N31" s="40" t="n">
        <v>60000</v>
      </c>
      <c r="O31" s="31" t="n">
        <f aca="false">SUM(M31:N31)</f>
        <v>112200</v>
      </c>
      <c r="P31" s="45" t="n">
        <v>41044</v>
      </c>
      <c r="Q31" s="31" t="n">
        <f aca="false">SUM(R31:S31)</f>
        <v>348200</v>
      </c>
      <c r="R31" s="35" t="n">
        <v>193200</v>
      </c>
      <c r="S31" s="35" t="n">
        <v>155000</v>
      </c>
      <c r="T31" s="35" t="n">
        <v>155000</v>
      </c>
      <c r="U31" s="33" t="n">
        <f aca="false">K31+O31+Q31</f>
        <v>1585400</v>
      </c>
      <c r="V31" s="34"/>
    </row>
    <row r="32" customFormat="false" ht="12.75" hidden="false" customHeight="false" outlineLevel="0" collapsed="false">
      <c r="B32" s="35" t="n">
        <v>23</v>
      </c>
      <c r="C32" s="42" t="s">
        <v>63</v>
      </c>
      <c r="D32" s="37"/>
      <c r="E32" s="38"/>
      <c r="F32" s="77"/>
      <c r="G32" s="77"/>
      <c r="H32" s="39" t="n">
        <v>600000</v>
      </c>
      <c r="I32" s="39"/>
      <c r="J32" s="40"/>
      <c r="K32" s="31" t="n">
        <f aca="false">SUM(H32:J32)</f>
        <v>600000</v>
      </c>
      <c r="L32" s="43" t="s">
        <v>45</v>
      </c>
      <c r="M32" s="41"/>
      <c r="N32" s="46" t="n">
        <v>50000</v>
      </c>
      <c r="O32" s="31" t="n">
        <f aca="false">SUM(M32:N32)</f>
        <v>50000</v>
      </c>
      <c r="P32" s="45"/>
      <c r="Q32" s="31" t="n">
        <f aca="false">SUM(R32:S32)</f>
        <v>362400</v>
      </c>
      <c r="R32" s="35" t="n">
        <v>246200</v>
      </c>
      <c r="S32" s="35" t="n">
        <v>116200</v>
      </c>
      <c r="T32" s="35" t="n">
        <v>116200</v>
      </c>
      <c r="U32" s="33" t="n">
        <f aca="false">K32+O32+Q32</f>
        <v>1012400</v>
      </c>
      <c r="V32" s="34"/>
    </row>
    <row r="33" customFormat="false" ht="12.75" hidden="false" customHeight="false" outlineLevel="0" collapsed="false">
      <c r="B33" s="35" t="n">
        <v>24</v>
      </c>
      <c r="C33" s="42" t="s">
        <v>64</v>
      </c>
      <c r="D33" s="37"/>
      <c r="E33" s="38"/>
      <c r="F33" s="77"/>
      <c r="G33" s="77"/>
      <c r="H33" s="39" t="n">
        <v>2022000</v>
      </c>
      <c r="I33" s="39"/>
      <c r="J33" s="40"/>
      <c r="K33" s="31" t="n">
        <f aca="false">SUM(H33:J33)</f>
        <v>2022000</v>
      </c>
      <c r="L33" s="43" t="s">
        <v>43</v>
      </c>
      <c r="M33" s="41" t="n">
        <v>46980</v>
      </c>
      <c r="N33" s="40" t="n">
        <v>60000</v>
      </c>
      <c r="O33" s="31" t="n">
        <f aca="false">SUM(M33:N33)</f>
        <v>106980</v>
      </c>
      <c r="P33" s="45" t="n">
        <v>41045</v>
      </c>
      <c r="Q33" s="31" t="n">
        <f aca="false">SUM(R33:S33)</f>
        <v>254600</v>
      </c>
      <c r="R33" s="35" t="n">
        <v>166600</v>
      </c>
      <c r="S33" s="35" t="n">
        <v>88000</v>
      </c>
      <c r="T33" s="35" t="n">
        <v>88000</v>
      </c>
      <c r="U33" s="33" t="n">
        <f aca="false">K33+O33+Q33</f>
        <v>2383580</v>
      </c>
      <c r="V33" s="34"/>
    </row>
    <row r="34" customFormat="false" ht="12.75" hidden="false" customHeight="false" outlineLevel="0" collapsed="false">
      <c r="B34" s="35" t="n">
        <v>25</v>
      </c>
      <c r="C34" s="42" t="s">
        <v>65</v>
      </c>
      <c r="D34" s="37"/>
      <c r="E34" s="38"/>
      <c r="F34" s="77"/>
      <c r="G34" s="77"/>
      <c r="H34" s="39" t="n">
        <v>2022000</v>
      </c>
      <c r="I34" s="39"/>
      <c r="J34" s="40"/>
      <c r="K34" s="31" t="n">
        <f aca="false">SUM(H34:J34)</f>
        <v>2022000</v>
      </c>
      <c r="L34" s="43" t="s">
        <v>45</v>
      </c>
      <c r="M34" s="41" t="n">
        <v>41760</v>
      </c>
      <c r="N34" s="40" t="n">
        <v>60000</v>
      </c>
      <c r="O34" s="31" t="n">
        <f aca="false">SUM(M34:N34)</f>
        <v>101760</v>
      </c>
      <c r="P34" s="45" t="n">
        <v>41046</v>
      </c>
      <c r="Q34" s="31" t="n">
        <f aca="false">SUM(R34:S34)</f>
        <v>422200</v>
      </c>
      <c r="R34" s="35" t="n">
        <v>159200</v>
      </c>
      <c r="S34" s="35" t="n">
        <v>263000</v>
      </c>
      <c r="T34" s="35" t="n">
        <v>263000</v>
      </c>
      <c r="U34" s="33" t="n">
        <f aca="false">K34+O34+Q34</f>
        <v>2545960</v>
      </c>
      <c r="V34" s="34"/>
    </row>
    <row r="35" customFormat="false" ht="12.75" hidden="false" customHeight="false" outlineLevel="0" collapsed="false">
      <c r="B35" s="35" t="n">
        <v>26</v>
      </c>
      <c r="C35" s="44" t="s">
        <v>66</v>
      </c>
      <c r="D35" s="37"/>
      <c r="E35" s="38"/>
      <c r="F35" s="77"/>
      <c r="G35" s="77"/>
      <c r="H35" s="39" t="n">
        <v>375000</v>
      </c>
      <c r="I35" s="39"/>
      <c r="J35" s="40"/>
      <c r="K35" s="31" t="n">
        <f aca="false">SUM(H35:J35)</f>
        <v>375000</v>
      </c>
      <c r="L35" s="43" t="s">
        <v>39</v>
      </c>
      <c r="M35" s="41" t="n">
        <v>36540</v>
      </c>
      <c r="N35" s="40" t="n">
        <v>60000</v>
      </c>
      <c r="O35" s="31" t="n">
        <f aca="false">SUM(M35:N35)</f>
        <v>96540</v>
      </c>
      <c r="P35" s="45" t="n">
        <v>41046</v>
      </c>
      <c r="Q35" s="31" t="n">
        <f aca="false">SUM(R35:S35)</f>
        <v>968200</v>
      </c>
      <c r="R35" s="35" t="n">
        <v>968200</v>
      </c>
      <c r="S35" s="35"/>
      <c r="T35" s="26"/>
      <c r="U35" s="33" t="n">
        <f aca="false">K35+O35+Q35</f>
        <v>1439740</v>
      </c>
      <c r="V35" s="34"/>
    </row>
    <row r="36" customFormat="false" ht="12.75" hidden="false" customHeight="false" outlineLevel="0" collapsed="false">
      <c r="B36" s="35" t="n">
        <v>27</v>
      </c>
      <c r="C36" s="44" t="s">
        <v>67</v>
      </c>
      <c r="D36" s="37"/>
      <c r="E36" s="38"/>
      <c r="F36" s="77"/>
      <c r="G36" s="77"/>
      <c r="H36" s="39" t="n">
        <v>750000</v>
      </c>
      <c r="I36" s="39"/>
      <c r="J36" s="40"/>
      <c r="K36" s="31" t="n">
        <f aca="false">SUM(H36:J36)</f>
        <v>750000</v>
      </c>
      <c r="L36" s="43" t="s">
        <v>68</v>
      </c>
      <c r="M36" s="41" t="n">
        <v>52200</v>
      </c>
      <c r="N36" s="40" t="n">
        <v>60000</v>
      </c>
      <c r="O36" s="31" t="n">
        <f aca="false">SUM(M36:N36)</f>
        <v>112200</v>
      </c>
      <c r="P36" s="45" t="n">
        <v>41046</v>
      </c>
      <c r="Q36" s="31" t="n">
        <f aca="false">SUM(R36:S36)</f>
        <v>423400</v>
      </c>
      <c r="R36" s="35" t="n">
        <v>341400</v>
      </c>
      <c r="S36" s="35" t="n">
        <v>82000</v>
      </c>
      <c r="T36" s="35" t="n">
        <v>82000</v>
      </c>
      <c r="U36" s="33" t="n">
        <f aca="false">K36+O36+Q36</f>
        <v>1285600</v>
      </c>
      <c r="V36" s="34"/>
    </row>
    <row r="37" customFormat="false" ht="12.75" hidden="false" customHeight="false" outlineLevel="0" collapsed="false">
      <c r="B37" s="35" t="n">
        <v>28</v>
      </c>
      <c r="C37" s="44" t="s">
        <v>69</v>
      </c>
      <c r="D37" s="37"/>
      <c r="E37" s="47"/>
      <c r="F37" s="78"/>
      <c r="G37" s="78"/>
      <c r="H37" s="39"/>
      <c r="I37" s="39"/>
      <c r="J37" s="40"/>
      <c r="K37" s="31" t="n">
        <f aca="false">SUM(H37:J37)</f>
        <v>0</v>
      </c>
      <c r="L37" s="43"/>
      <c r="M37" s="41" t="n">
        <v>10440</v>
      </c>
      <c r="N37" s="40"/>
      <c r="O37" s="31" t="n">
        <f aca="false">SUM(M37:N37)</f>
        <v>10440</v>
      </c>
      <c r="P37" s="45"/>
      <c r="Q37" s="31" t="n">
        <f aca="false">SUM(R37:S37)</f>
        <v>40600</v>
      </c>
      <c r="R37" s="35" t="n">
        <v>40600</v>
      </c>
      <c r="S37" s="35"/>
      <c r="T37" s="26"/>
      <c r="U37" s="33" t="n">
        <f aca="false">K37+O37+Q37</f>
        <v>51040</v>
      </c>
      <c r="V37" s="34"/>
    </row>
    <row r="38" customFormat="false" ht="12.75" hidden="false" customHeight="false" outlineLevel="0" collapsed="false">
      <c r="B38" s="35" t="n">
        <v>29</v>
      </c>
      <c r="C38" s="44" t="s">
        <v>70</v>
      </c>
      <c r="D38" s="37"/>
      <c r="E38" s="48"/>
      <c r="F38" s="79"/>
      <c r="G38" s="79"/>
      <c r="H38" s="39"/>
      <c r="I38" s="39"/>
      <c r="J38" s="40"/>
      <c r="K38" s="31" t="n">
        <f aca="false">SUM(H38:J38)</f>
        <v>0</v>
      </c>
      <c r="L38" s="43"/>
      <c r="M38" s="41" t="n">
        <v>13050</v>
      </c>
      <c r="N38" s="40"/>
      <c r="O38" s="31" t="n">
        <f aca="false">SUM(M38:N38)</f>
        <v>13050</v>
      </c>
      <c r="P38" s="45"/>
      <c r="Q38" s="31" t="n">
        <f aca="false">SUM(R38:S38)</f>
        <v>61700</v>
      </c>
      <c r="R38" s="35" t="n">
        <v>61700</v>
      </c>
      <c r="S38" s="35"/>
      <c r="T38" s="26"/>
      <c r="U38" s="33" t="n">
        <f aca="false">K38+O38+Q38</f>
        <v>74750</v>
      </c>
      <c r="V38" s="34"/>
    </row>
    <row r="39" customFormat="false" ht="12.75" hidden="false" customHeight="false" outlineLevel="0" collapsed="false">
      <c r="B39" s="35" t="n">
        <v>30</v>
      </c>
      <c r="C39" s="44" t="s">
        <v>71</v>
      </c>
      <c r="D39" s="37"/>
      <c r="E39" s="48"/>
      <c r="F39" s="79" t="n">
        <v>700000</v>
      </c>
      <c r="G39" s="79"/>
      <c r="H39" s="39" t="n">
        <v>600000</v>
      </c>
      <c r="I39" s="39"/>
      <c r="J39" s="40"/>
      <c r="K39" s="31" t="n">
        <f aca="false">SUM(H39:J39)</f>
        <v>600000</v>
      </c>
      <c r="L39" s="43"/>
      <c r="M39" s="49" t="n">
        <v>41760</v>
      </c>
      <c r="N39" s="40" t="n">
        <v>60000</v>
      </c>
      <c r="O39" s="31" t="n">
        <f aca="false">SUM(M39:N39)</f>
        <v>101760</v>
      </c>
      <c r="P39" s="45"/>
      <c r="Q39" s="31" t="n">
        <f aca="false">SUM(R39:S39)</f>
        <v>830000</v>
      </c>
      <c r="R39" s="35" t="n">
        <v>820000</v>
      </c>
      <c r="S39" s="35" t="n">
        <v>10000</v>
      </c>
      <c r="T39" s="35" t="n">
        <v>10000</v>
      </c>
      <c r="U39" s="33" t="n">
        <f aca="false">K39+O39+Q39</f>
        <v>1531760</v>
      </c>
      <c r="V39" s="34"/>
    </row>
    <row r="40" customFormat="false" ht="12.75" hidden="false" customHeight="false" outlineLevel="0" collapsed="false">
      <c r="B40" s="35"/>
      <c r="C40" s="80" t="s">
        <v>156</v>
      </c>
      <c r="D40" s="37"/>
      <c r="E40" s="48"/>
      <c r="F40" s="81" t="n">
        <f aca="false">SUM(F14:F39)</f>
        <v>1500000</v>
      </c>
      <c r="G40" s="81" t="n">
        <f aca="false">SUM(G14:G39)</f>
        <v>16032698</v>
      </c>
      <c r="H40" s="63" t="n">
        <f aca="false">SUM(H14:H39)</f>
        <v>24616000</v>
      </c>
      <c r="I40" s="63" t="n">
        <f aca="false">SUM(I14:I39)</f>
        <v>0</v>
      </c>
      <c r="J40" s="63" t="n">
        <f aca="false">SUM(J14:J39)</f>
        <v>0</v>
      </c>
      <c r="K40" s="63" t="n">
        <f aca="false">SUM(K14:K39)</f>
        <v>24616000</v>
      </c>
      <c r="L40" s="63"/>
      <c r="M40" s="63" t="n">
        <f aca="false">SUM(M14:M39)</f>
        <v>756900</v>
      </c>
      <c r="N40" s="63" t="n">
        <f aca="false">SUM(N14:N39)</f>
        <v>1060000</v>
      </c>
      <c r="O40" s="63" t="n">
        <f aca="false">SUM(O14:O39)</f>
        <v>1816900</v>
      </c>
      <c r="P40" s="63"/>
      <c r="Q40" s="63" t="n">
        <f aca="false">SUM(Q14:Q39)</f>
        <v>7732201</v>
      </c>
      <c r="R40" s="63" t="n">
        <f aca="false">SUM(R14:R39)</f>
        <v>5869768</v>
      </c>
      <c r="S40" s="63" t="n">
        <f aca="false">SUM(S14:S39)</f>
        <v>1862433</v>
      </c>
      <c r="T40" s="63" t="n">
        <f aca="false">SUM(T14:T39)</f>
        <v>1819433</v>
      </c>
      <c r="U40" s="63" t="n">
        <f aca="false">SUM(U14:U39)</f>
        <v>34165101</v>
      </c>
      <c r="V40" s="34"/>
    </row>
    <row r="41" customFormat="false" ht="12.75" hidden="false" customHeight="false" outlineLevel="0" collapsed="false">
      <c r="B41" s="35" t="n">
        <v>31</v>
      </c>
      <c r="C41" s="44" t="s">
        <v>72</v>
      </c>
      <c r="D41" s="37"/>
      <c r="E41" s="38"/>
      <c r="F41" s="77"/>
      <c r="G41" s="77"/>
      <c r="H41" s="50"/>
      <c r="I41" s="50"/>
      <c r="J41" s="46"/>
      <c r="K41" s="31" t="n">
        <f aca="false">SUM(H41:J41)</f>
        <v>0</v>
      </c>
      <c r="L41" s="43"/>
      <c r="M41" s="49"/>
      <c r="N41" s="46"/>
      <c r="O41" s="31" t="n">
        <f aca="false">SUM(M41:N41)</f>
        <v>0</v>
      </c>
      <c r="P41" s="45"/>
      <c r="Q41" s="31" t="n">
        <f aca="false">SUM(R41:S41)</f>
        <v>115000</v>
      </c>
      <c r="R41" s="35" t="n">
        <v>77000</v>
      </c>
      <c r="S41" s="35" t="n">
        <v>38000</v>
      </c>
      <c r="T41" s="35" t="n">
        <v>38000</v>
      </c>
      <c r="U41" s="33" t="n">
        <f aca="false">K41+O41+Q41</f>
        <v>115000</v>
      </c>
      <c r="V41" s="34"/>
    </row>
    <row r="42" customFormat="false" ht="12.75" hidden="false" customHeight="false" outlineLevel="0" collapsed="false">
      <c r="B42" s="35" t="n">
        <v>32</v>
      </c>
      <c r="C42" s="44" t="s">
        <v>73</v>
      </c>
      <c r="D42" s="37"/>
      <c r="E42" s="38"/>
      <c r="F42" s="77"/>
      <c r="G42" s="77"/>
      <c r="H42" s="50"/>
      <c r="I42" s="50"/>
      <c r="J42" s="46"/>
      <c r="K42" s="31" t="n">
        <f aca="false">SUM(H42:J42)</f>
        <v>0</v>
      </c>
      <c r="L42" s="43"/>
      <c r="M42" s="49" t="n">
        <v>26100</v>
      </c>
      <c r="N42" s="46"/>
      <c r="O42" s="31" t="n">
        <f aca="false">SUM(M42:N42)</f>
        <v>26100</v>
      </c>
      <c r="P42" s="45"/>
      <c r="Q42" s="31" t="n">
        <f aca="false">SUM(R42:S42)</f>
        <v>91200</v>
      </c>
      <c r="R42" s="35" t="n">
        <v>91200</v>
      </c>
      <c r="S42" s="35"/>
      <c r="T42" s="26"/>
      <c r="U42" s="33" t="n">
        <f aca="false">K42+O42+Q42</f>
        <v>117300</v>
      </c>
      <c r="V42" s="34"/>
    </row>
    <row r="43" customFormat="false" ht="12.75" hidden="false" customHeight="false" outlineLevel="0" collapsed="false">
      <c r="B43" s="35" t="n">
        <v>33</v>
      </c>
      <c r="C43" s="44" t="s">
        <v>74</v>
      </c>
      <c r="D43" s="37"/>
      <c r="E43" s="38"/>
      <c r="F43" s="77"/>
      <c r="G43" s="77"/>
      <c r="H43" s="50"/>
      <c r="I43" s="50"/>
      <c r="J43" s="46"/>
      <c r="K43" s="31" t="n">
        <f aca="false">SUM(H43:J43)</f>
        <v>0</v>
      </c>
      <c r="L43" s="43"/>
      <c r="M43" s="49" t="n">
        <v>26100</v>
      </c>
      <c r="N43" s="46"/>
      <c r="O43" s="31" t="n">
        <f aca="false">SUM(M43:N43)</f>
        <v>26100</v>
      </c>
      <c r="P43" s="45"/>
      <c r="Q43" s="31" t="n">
        <f aca="false">SUM(R43:S43)</f>
        <v>619000</v>
      </c>
      <c r="R43" s="35" t="n">
        <v>119000</v>
      </c>
      <c r="S43" s="35" t="n">
        <v>500000</v>
      </c>
      <c r="T43" s="35" t="n">
        <v>500000</v>
      </c>
      <c r="U43" s="33" t="n">
        <f aca="false">K43+O43+Q43</f>
        <v>645100</v>
      </c>
      <c r="V43" s="34"/>
    </row>
    <row r="44" customFormat="false" ht="12.75" hidden="false" customHeight="false" outlineLevel="0" collapsed="false">
      <c r="B44" s="35" t="n">
        <v>34</v>
      </c>
      <c r="C44" s="44" t="s">
        <v>75</v>
      </c>
      <c r="D44" s="37"/>
      <c r="E44" s="38"/>
      <c r="F44" s="77"/>
      <c r="G44" s="77"/>
      <c r="H44" s="50" t="n">
        <v>130000</v>
      </c>
      <c r="I44" s="50"/>
      <c r="J44" s="46"/>
      <c r="K44" s="31" t="n">
        <f aca="false">SUM(H44:J44)</f>
        <v>130000</v>
      </c>
      <c r="L44" s="43"/>
      <c r="M44" s="49" t="n">
        <v>26100</v>
      </c>
      <c r="N44" s="40" t="n">
        <v>60000</v>
      </c>
      <c r="O44" s="31" t="n">
        <f aca="false">SUM(M44:N44)</f>
        <v>86100</v>
      </c>
      <c r="P44" s="45"/>
      <c r="Q44" s="31" t="n">
        <f aca="false">SUM(R44:S44)</f>
        <v>239900</v>
      </c>
      <c r="R44" s="35" t="n">
        <v>114900</v>
      </c>
      <c r="S44" s="35" t="n">
        <v>125000</v>
      </c>
      <c r="T44" s="35" t="n">
        <v>125000</v>
      </c>
      <c r="U44" s="33" t="n">
        <f aca="false">K44+O44+Q44</f>
        <v>456000</v>
      </c>
      <c r="V44" s="34"/>
    </row>
    <row r="45" customFormat="false" ht="12.75" hidden="false" customHeight="false" outlineLevel="0" collapsed="false">
      <c r="B45" s="35" t="n">
        <v>35</v>
      </c>
      <c r="C45" s="44" t="s">
        <v>157</v>
      </c>
      <c r="D45" s="37"/>
      <c r="E45" s="38"/>
      <c r="F45" s="77"/>
      <c r="G45" s="77" t="n">
        <v>4727314</v>
      </c>
      <c r="H45" s="50" t="n">
        <v>585000</v>
      </c>
      <c r="I45" s="50"/>
      <c r="J45" s="46"/>
      <c r="K45" s="31" t="n">
        <f aca="false">SUM(H45:J45)</f>
        <v>585000</v>
      </c>
      <c r="L45" s="43" t="s">
        <v>39</v>
      </c>
      <c r="M45" s="49" t="n">
        <v>52200</v>
      </c>
      <c r="N45" s="40" t="n">
        <v>60000</v>
      </c>
      <c r="O45" s="31" t="n">
        <f aca="false">SUM(M45:N45)</f>
        <v>112200</v>
      </c>
      <c r="P45" s="45" t="s">
        <v>77</v>
      </c>
      <c r="Q45" s="31" t="n">
        <f aca="false">SUM(R45:S45)</f>
        <v>194400</v>
      </c>
      <c r="R45" s="35" t="n">
        <v>109200</v>
      </c>
      <c r="S45" s="35" t="n">
        <v>85200</v>
      </c>
      <c r="T45" s="35" t="n">
        <v>85200</v>
      </c>
      <c r="U45" s="33" t="n">
        <f aca="false">K45+O45+Q45</f>
        <v>891600</v>
      </c>
      <c r="V45" s="34"/>
    </row>
    <row r="46" customFormat="false" ht="12.75" hidden="false" customHeight="false" outlineLevel="0" collapsed="false">
      <c r="B46" s="35" t="n">
        <v>36</v>
      </c>
      <c r="C46" s="44" t="s">
        <v>78</v>
      </c>
      <c r="D46" s="37"/>
      <c r="E46" s="38"/>
      <c r="F46" s="77" t="n">
        <v>400000</v>
      </c>
      <c r="G46" s="77"/>
      <c r="H46" s="50" t="n">
        <v>100000</v>
      </c>
      <c r="I46" s="50"/>
      <c r="J46" s="46"/>
      <c r="K46" s="31" t="n">
        <f aca="false">SUM(H46:J46)</f>
        <v>100000</v>
      </c>
      <c r="L46" s="43"/>
      <c r="M46" s="49" t="n">
        <v>41760</v>
      </c>
      <c r="N46" s="40" t="n">
        <v>60000</v>
      </c>
      <c r="O46" s="31" t="n">
        <f aca="false">SUM(M46:N46)</f>
        <v>101760</v>
      </c>
      <c r="P46" s="45" t="s">
        <v>77</v>
      </c>
      <c r="Q46" s="31" t="n">
        <f aca="false">SUM(R46:S46)</f>
        <v>164700</v>
      </c>
      <c r="R46" s="35" t="n">
        <v>156200</v>
      </c>
      <c r="S46" s="35" t="n">
        <v>8500</v>
      </c>
      <c r="T46" s="35" t="n">
        <v>8500</v>
      </c>
      <c r="U46" s="33" t="n">
        <f aca="false">K46+O46+Q46</f>
        <v>366460</v>
      </c>
      <c r="V46" s="34"/>
    </row>
    <row r="47" customFormat="false" ht="12.75" hidden="false" customHeight="false" outlineLevel="0" collapsed="false">
      <c r="B47" s="35" t="n">
        <v>37</v>
      </c>
      <c r="C47" s="44" t="s">
        <v>79</v>
      </c>
      <c r="D47" s="37"/>
      <c r="E47" s="38"/>
      <c r="F47" s="77" t="n">
        <v>400000</v>
      </c>
      <c r="G47" s="77"/>
      <c r="H47" s="50" t="n">
        <v>650000</v>
      </c>
      <c r="I47" s="50"/>
      <c r="J47" s="46"/>
      <c r="K47" s="31" t="n">
        <f aca="false">SUM(H47:J47)</f>
        <v>650000</v>
      </c>
      <c r="L47" s="43" t="s">
        <v>80</v>
      </c>
      <c r="M47" s="49" t="n">
        <v>46980</v>
      </c>
      <c r="N47" s="40" t="n">
        <v>60000</v>
      </c>
      <c r="O47" s="31" t="n">
        <f aca="false">SUM(M47:N47)</f>
        <v>106980</v>
      </c>
      <c r="P47" s="45" t="s">
        <v>77</v>
      </c>
      <c r="Q47" s="31" t="n">
        <f aca="false">SUM(R47:S47)</f>
        <v>59700</v>
      </c>
      <c r="R47" s="35" t="n">
        <v>59700</v>
      </c>
      <c r="S47" s="35"/>
      <c r="T47" s="26"/>
      <c r="U47" s="33" t="n">
        <f aca="false">K47+O47+Q47</f>
        <v>816680</v>
      </c>
      <c r="V47" s="34"/>
    </row>
    <row r="48" customFormat="false" ht="12.75" hidden="false" customHeight="false" outlineLevel="0" collapsed="false">
      <c r="B48" s="35" t="n">
        <v>38</v>
      </c>
      <c r="C48" s="44" t="s">
        <v>81</v>
      </c>
      <c r="D48" s="37" t="n">
        <v>79.1</v>
      </c>
      <c r="E48" s="38"/>
      <c r="F48" s="77"/>
      <c r="G48" s="77"/>
      <c r="H48" s="50"/>
      <c r="I48" s="50"/>
      <c r="J48" s="46"/>
      <c r="K48" s="31" t="n">
        <f aca="false">SUM(H48:J48)</f>
        <v>0</v>
      </c>
      <c r="L48" s="43"/>
      <c r="M48" s="49" t="n">
        <v>31320</v>
      </c>
      <c r="N48" s="40" t="n">
        <v>60000</v>
      </c>
      <c r="O48" s="31" t="n">
        <f aca="false">SUM(M48:N48)</f>
        <v>91320</v>
      </c>
      <c r="P48" s="45" t="s">
        <v>77</v>
      </c>
      <c r="Q48" s="31" t="n">
        <f aca="false">SUM(R48:S48)</f>
        <v>431520</v>
      </c>
      <c r="R48" s="35" t="n">
        <v>152200</v>
      </c>
      <c r="S48" s="35" t="n">
        <v>279320</v>
      </c>
      <c r="T48" s="35" t="n">
        <v>279320</v>
      </c>
      <c r="U48" s="33" t="n">
        <f aca="false">K48+O48+Q48</f>
        <v>522840</v>
      </c>
      <c r="V48" s="34"/>
    </row>
    <row r="49" customFormat="false" ht="12.75" hidden="false" customHeight="false" outlineLevel="0" collapsed="false">
      <c r="B49" s="35" t="n">
        <v>39</v>
      </c>
      <c r="C49" s="44" t="s">
        <v>82</v>
      </c>
      <c r="D49" s="37"/>
      <c r="E49" s="38"/>
      <c r="F49" s="77"/>
      <c r="G49" s="77"/>
      <c r="H49" s="50" t="n">
        <v>450000</v>
      </c>
      <c r="I49" s="50"/>
      <c r="J49" s="46"/>
      <c r="K49" s="31" t="n">
        <f aca="false">SUM(H49:J49)</f>
        <v>450000</v>
      </c>
      <c r="L49" s="43" t="s">
        <v>83</v>
      </c>
      <c r="M49" s="49" t="n">
        <v>52200</v>
      </c>
      <c r="N49" s="40" t="n">
        <v>60000</v>
      </c>
      <c r="O49" s="31" t="n">
        <f aca="false">SUM(M49:N49)</f>
        <v>112200</v>
      </c>
      <c r="P49" s="45" t="s">
        <v>77</v>
      </c>
      <c r="Q49" s="31" t="n">
        <f aca="false">SUM(R49:S49)</f>
        <v>474736</v>
      </c>
      <c r="R49" s="35" t="n">
        <v>400400</v>
      </c>
      <c r="S49" s="35" t="n">
        <v>74336</v>
      </c>
      <c r="T49" s="35" t="n">
        <v>74336</v>
      </c>
      <c r="U49" s="33" t="n">
        <f aca="false">K49+O49+Q49</f>
        <v>1036936</v>
      </c>
      <c r="V49" s="34"/>
    </row>
    <row r="50" customFormat="false" ht="12.75" hidden="false" customHeight="false" outlineLevel="0" collapsed="false">
      <c r="B50" s="35" t="n">
        <v>40</v>
      </c>
      <c r="C50" s="44" t="s">
        <v>84</v>
      </c>
      <c r="D50" s="37"/>
      <c r="E50" s="38"/>
      <c r="F50" s="77"/>
      <c r="G50" s="77" t="n">
        <v>4498573</v>
      </c>
      <c r="H50" s="50" t="n">
        <v>600000</v>
      </c>
      <c r="I50" s="51"/>
      <c r="J50" s="46"/>
      <c r="K50" s="31" t="n">
        <f aca="false">SUM(H50:J50)</f>
        <v>600000</v>
      </c>
      <c r="L50" s="43" t="s">
        <v>43</v>
      </c>
      <c r="M50" s="49" t="n">
        <v>52200</v>
      </c>
      <c r="N50" s="40" t="n">
        <v>60000</v>
      </c>
      <c r="O50" s="31" t="n">
        <f aca="false">SUM(M50:N50)</f>
        <v>112200</v>
      </c>
      <c r="P50" s="45" t="s">
        <v>77</v>
      </c>
      <c r="Q50" s="31" t="n">
        <f aca="false">SUM(R50:S50)</f>
        <v>113200</v>
      </c>
      <c r="R50" s="35" t="n">
        <v>113200</v>
      </c>
      <c r="S50" s="35"/>
      <c r="T50" s="26"/>
      <c r="U50" s="33" t="n">
        <f aca="false">K50+O50+Q50</f>
        <v>825400</v>
      </c>
      <c r="V50" s="34"/>
    </row>
    <row r="51" customFormat="false" ht="12.75" hidden="false" customHeight="false" outlineLevel="0" collapsed="false">
      <c r="B51" s="35" t="n">
        <v>41</v>
      </c>
      <c r="C51" s="44" t="s">
        <v>85</v>
      </c>
      <c r="D51" s="37"/>
      <c r="E51" s="38"/>
      <c r="F51" s="77"/>
      <c r="G51" s="77"/>
      <c r="H51" s="50"/>
      <c r="I51" s="50"/>
      <c r="J51" s="46"/>
      <c r="K51" s="31" t="n">
        <f aca="false">SUM(H51:J51)</f>
        <v>0</v>
      </c>
      <c r="L51" s="43"/>
      <c r="M51" s="49" t="n">
        <v>52200</v>
      </c>
      <c r="N51" s="40" t="n">
        <v>60000</v>
      </c>
      <c r="O51" s="31" t="n">
        <f aca="false">SUM(M51:N51)</f>
        <v>112200</v>
      </c>
      <c r="P51" s="45" t="s">
        <v>77</v>
      </c>
      <c r="Q51" s="31" t="n">
        <f aca="false">SUM(R51:S51)</f>
        <v>217642</v>
      </c>
      <c r="R51" s="35" t="n">
        <v>173400</v>
      </c>
      <c r="S51" s="35" t="n">
        <v>44242</v>
      </c>
      <c r="T51" s="35" t="n">
        <v>44242</v>
      </c>
      <c r="U51" s="33" t="n">
        <f aca="false">K51+O51+Q51</f>
        <v>329842</v>
      </c>
      <c r="V51" s="34"/>
    </row>
    <row r="52" customFormat="false" ht="12.75" hidden="false" customHeight="false" outlineLevel="0" collapsed="false">
      <c r="B52" s="35" t="n">
        <v>42</v>
      </c>
      <c r="C52" s="44" t="s">
        <v>86</v>
      </c>
      <c r="D52" s="37"/>
      <c r="E52" s="38"/>
      <c r="F52" s="77"/>
      <c r="G52" s="77"/>
      <c r="H52" s="50" t="n">
        <v>800000</v>
      </c>
      <c r="I52" s="50"/>
      <c r="J52" s="46"/>
      <c r="K52" s="39" t="n">
        <f aca="false">SUM(H52:J52)</f>
        <v>800000</v>
      </c>
      <c r="L52" s="52" t="n">
        <v>41050</v>
      </c>
      <c r="M52" s="49" t="n">
        <v>36540</v>
      </c>
      <c r="N52" s="40" t="n">
        <v>60000</v>
      </c>
      <c r="O52" s="39" t="n">
        <f aca="false">SUM(M52:N52)</f>
        <v>96540</v>
      </c>
      <c r="P52" s="53" t="n">
        <v>41034</v>
      </c>
      <c r="Q52" s="39" t="n">
        <f aca="false">SUM(R52:S52)</f>
        <v>407200</v>
      </c>
      <c r="R52" s="35" t="n">
        <v>126200</v>
      </c>
      <c r="S52" s="35" t="n">
        <v>281000</v>
      </c>
      <c r="T52" s="35" t="n">
        <v>281000</v>
      </c>
      <c r="U52" s="54" t="n">
        <f aca="false">K52+O52+Q52</f>
        <v>1303740</v>
      </c>
      <c r="V52" s="34"/>
    </row>
    <row r="53" customFormat="false" ht="12.75" hidden="false" customHeight="false" outlineLevel="0" collapsed="false">
      <c r="B53" s="35" t="n">
        <v>43</v>
      </c>
      <c r="C53" s="44" t="s">
        <v>87</v>
      </c>
      <c r="D53" s="37"/>
      <c r="E53" s="38"/>
      <c r="F53" s="77"/>
      <c r="G53" s="77"/>
      <c r="H53" s="50" t="n">
        <v>1400000</v>
      </c>
      <c r="I53" s="50"/>
      <c r="J53" s="46"/>
      <c r="K53" s="31" t="n">
        <f aca="false">SUM(H53:J53)</f>
        <v>1400000</v>
      </c>
      <c r="L53" s="52" t="n">
        <v>41033</v>
      </c>
      <c r="M53" s="49" t="n">
        <v>41760</v>
      </c>
      <c r="N53" s="40" t="n">
        <v>60000</v>
      </c>
      <c r="O53" s="31" t="n">
        <f aca="false">SUM(M53:N53)</f>
        <v>101760</v>
      </c>
      <c r="P53" s="45" t="n">
        <v>41034</v>
      </c>
      <c r="Q53" s="31" t="n">
        <f aca="false">SUM(R53:S53)</f>
        <v>155800</v>
      </c>
      <c r="R53" s="35" t="n">
        <v>155800</v>
      </c>
      <c r="S53" s="35"/>
      <c r="T53" s="26"/>
      <c r="U53" s="33" t="n">
        <f aca="false">K53+O53+Q53</f>
        <v>1657560</v>
      </c>
      <c r="V53" s="34"/>
    </row>
    <row r="54" customFormat="false" ht="12.75" hidden="false" customHeight="false" outlineLevel="0" collapsed="false">
      <c r="B54" s="35" t="n">
        <v>44</v>
      </c>
      <c r="C54" s="44" t="s">
        <v>88</v>
      </c>
      <c r="D54" s="37"/>
      <c r="E54" s="38"/>
      <c r="F54" s="77"/>
      <c r="G54" s="77" t="n">
        <v>777260</v>
      </c>
      <c r="H54" s="50" t="n">
        <v>150000</v>
      </c>
      <c r="I54" s="50"/>
      <c r="J54" s="46"/>
      <c r="K54" s="31" t="n">
        <f aca="false">SUM(H54:J54)</f>
        <v>150000</v>
      </c>
      <c r="L54" s="52"/>
      <c r="M54" s="49" t="n">
        <v>26100</v>
      </c>
      <c r="N54" s="40" t="n">
        <v>60000</v>
      </c>
      <c r="O54" s="31" t="n">
        <f aca="false">SUM(M54:N54)</f>
        <v>86100</v>
      </c>
      <c r="P54" s="45"/>
      <c r="Q54" s="31" t="n">
        <f aca="false">SUM(R54:S54)</f>
        <v>145902</v>
      </c>
      <c r="R54" s="35" t="n">
        <v>140700</v>
      </c>
      <c r="S54" s="35" t="n">
        <v>5202</v>
      </c>
      <c r="T54" s="35" t="n">
        <v>5202</v>
      </c>
      <c r="U54" s="33" t="n">
        <f aca="false">K54+O54+Q54</f>
        <v>382002</v>
      </c>
      <c r="V54" s="34"/>
    </row>
    <row r="55" customFormat="false" ht="12.75" hidden="false" customHeight="false" outlineLevel="0" collapsed="false">
      <c r="B55" s="35" t="n">
        <v>45</v>
      </c>
      <c r="C55" s="44" t="s">
        <v>89</v>
      </c>
      <c r="D55" s="37"/>
      <c r="E55" s="38"/>
      <c r="F55" s="77"/>
      <c r="G55" s="77" t="n">
        <v>3224750</v>
      </c>
      <c r="H55" s="50" t="n">
        <v>214000</v>
      </c>
      <c r="I55" s="50"/>
      <c r="J55" s="46"/>
      <c r="K55" s="31" t="n">
        <f aca="false">SUM(H55:J55)</f>
        <v>214000</v>
      </c>
      <c r="L55" s="52" t="n">
        <v>41052</v>
      </c>
      <c r="M55" s="49" t="n">
        <v>46980</v>
      </c>
      <c r="N55" s="40" t="n">
        <v>60000</v>
      </c>
      <c r="O55" s="31" t="n">
        <f aca="false">SUM(M55:N55)</f>
        <v>106980</v>
      </c>
      <c r="P55" s="45" t="n">
        <v>41032</v>
      </c>
      <c r="Q55" s="31" t="n">
        <f aca="false">SUM(R55:S55)</f>
        <v>438180</v>
      </c>
      <c r="R55" s="35" t="n">
        <v>246600</v>
      </c>
      <c r="S55" s="35" t="n">
        <v>191580</v>
      </c>
      <c r="T55" s="35" t="n">
        <v>191580</v>
      </c>
      <c r="U55" s="33" t="n">
        <f aca="false">K55+O55+Q55</f>
        <v>759160</v>
      </c>
      <c r="V55" s="34"/>
    </row>
    <row r="56" customFormat="false" ht="12.75" hidden="false" customHeight="false" outlineLevel="0" collapsed="false">
      <c r="B56" s="35" t="n">
        <v>46</v>
      </c>
      <c r="C56" s="44" t="s">
        <v>90</v>
      </c>
      <c r="D56" s="37"/>
      <c r="E56" s="38"/>
      <c r="F56" s="77"/>
      <c r="G56" s="77"/>
      <c r="H56" s="50"/>
      <c r="I56" s="50"/>
      <c r="J56" s="46"/>
      <c r="K56" s="31" t="n">
        <f aca="false">SUM(H56:J56)</f>
        <v>0</v>
      </c>
      <c r="L56" s="52"/>
      <c r="M56" s="49" t="n">
        <v>104400</v>
      </c>
      <c r="N56" s="40" t="n">
        <v>60000</v>
      </c>
      <c r="O56" s="31" t="n">
        <f aca="false">SUM(M56:N56)</f>
        <v>164400</v>
      </c>
      <c r="P56" s="45" t="n">
        <v>41034</v>
      </c>
      <c r="Q56" s="31" t="n">
        <f aca="false">SUM(R56:S56)</f>
        <v>192835</v>
      </c>
      <c r="R56" s="35" t="n">
        <v>101000</v>
      </c>
      <c r="S56" s="35" t="n">
        <v>91835</v>
      </c>
      <c r="T56" s="35" t="n">
        <v>91835</v>
      </c>
      <c r="U56" s="33" t="n">
        <f aca="false">K56+O56+Q56</f>
        <v>357235</v>
      </c>
      <c r="V56" s="34"/>
    </row>
    <row r="57" customFormat="false" ht="12.75" hidden="false" customHeight="false" outlineLevel="0" collapsed="false">
      <c r="B57" s="35" t="n">
        <v>47</v>
      </c>
      <c r="C57" s="44" t="s">
        <v>91</v>
      </c>
      <c r="D57" s="37"/>
      <c r="E57" s="38"/>
      <c r="F57" s="77"/>
      <c r="G57" s="77"/>
      <c r="H57" s="50" t="n">
        <v>745000</v>
      </c>
      <c r="I57" s="50"/>
      <c r="J57" s="46"/>
      <c r="K57" s="31" t="n">
        <f aca="false">SUM(H57:J57)</f>
        <v>745000</v>
      </c>
      <c r="L57" s="52" t="s">
        <v>68</v>
      </c>
      <c r="M57" s="49" t="n">
        <v>41760</v>
      </c>
      <c r="N57" s="40" t="n">
        <v>60000</v>
      </c>
      <c r="O57" s="31" t="n">
        <f aca="false">SUM(M57:N57)</f>
        <v>101760</v>
      </c>
      <c r="P57" s="45" t="n">
        <v>41032</v>
      </c>
      <c r="Q57" s="31" t="n">
        <f aca="false">SUM(R57:S57)</f>
        <v>195000</v>
      </c>
      <c r="R57" s="55" t="n">
        <v>195000</v>
      </c>
      <c r="U57" s="33" t="n">
        <f aca="false">K57+O57+Q57</f>
        <v>1041760</v>
      </c>
      <c r="V57" s="34"/>
    </row>
    <row r="58" customFormat="false" ht="12.75" hidden="false" customHeight="false" outlineLevel="0" collapsed="false">
      <c r="B58" s="35" t="n">
        <v>48</v>
      </c>
      <c r="C58" s="44" t="s">
        <v>92</v>
      </c>
      <c r="D58" s="37"/>
      <c r="E58" s="38"/>
      <c r="F58" s="77"/>
      <c r="G58" s="77"/>
      <c r="H58" s="50" t="n">
        <v>715000</v>
      </c>
      <c r="I58" s="50"/>
      <c r="J58" s="46"/>
      <c r="K58" s="31" t="n">
        <f aca="false">SUM(H58:J58)</f>
        <v>715000</v>
      </c>
      <c r="L58" s="52" t="n">
        <v>41068</v>
      </c>
      <c r="M58" s="49" t="n">
        <v>26100</v>
      </c>
      <c r="N58" s="40" t="n">
        <v>60000</v>
      </c>
      <c r="O58" s="31" t="n">
        <f aca="false">SUM(M58:N58)</f>
        <v>86100</v>
      </c>
      <c r="P58" s="45"/>
      <c r="Q58" s="31" t="n">
        <f aca="false">SUM(R58:S58)</f>
        <v>300426</v>
      </c>
      <c r="R58" s="55" t="n">
        <v>126000</v>
      </c>
      <c r="S58" s="35" t="n">
        <v>174426</v>
      </c>
      <c r="T58" s="35" t="n">
        <v>174426</v>
      </c>
      <c r="U58" s="33" t="n">
        <f aca="false">K58+O58+Q58</f>
        <v>1101526</v>
      </c>
      <c r="V58" s="34"/>
    </row>
    <row r="59" customFormat="false" ht="12.75" hidden="false" customHeight="false" outlineLevel="0" collapsed="false">
      <c r="B59" s="35" t="n">
        <v>49</v>
      </c>
      <c r="C59" s="44" t="s">
        <v>93</v>
      </c>
      <c r="D59" s="37"/>
      <c r="E59" s="38"/>
      <c r="F59" s="77"/>
      <c r="G59" s="77"/>
      <c r="H59" s="50" t="n">
        <v>2000000</v>
      </c>
      <c r="I59" s="50"/>
      <c r="J59" s="46"/>
      <c r="K59" s="31" t="n">
        <f aca="false">SUM(H59:J59)</f>
        <v>2000000</v>
      </c>
      <c r="L59" s="52" t="n">
        <v>41050</v>
      </c>
      <c r="M59" s="49" t="n">
        <v>41760</v>
      </c>
      <c r="N59" s="40" t="n">
        <v>60000</v>
      </c>
      <c r="O59" s="31" t="n">
        <f aca="false">SUM(M59:N59)</f>
        <v>101760</v>
      </c>
      <c r="P59" s="45" t="n">
        <v>41032</v>
      </c>
      <c r="Q59" s="31" t="n">
        <f aca="false">SUM(R59:S59)</f>
        <v>137587</v>
      </c>
      <c r="R59" s="55" t="n">
        <v>121000</v>
      </c>
      <c r="S59" s="35" t="n">
        <v>16587</v>
      </c>
      <c r="T59" s="35" t="n">
        <v>16587</v>
      </c>
      <c r="U59" s="33" t="n">
        <f aca="false">K59+O59+Q59</f>
        <v>2239347</v>
      </c>
      <c r="V59" s="34"/>
    </row>
    <row r="60" customFormat="false" ht="12.75" hidden="false" customHeight="false" outlineLevel="0" collapsed="false">
      <c r="B60" s="35" t="n">
        <v>50</v>
      </c>
      <c r="C60" s="44" t="s">
        <v>94</v>
      </c>
      <c r="D60" s="37"/>
      <c r="E60" s="38"/>
      <c r="F60" s="77" t="n">
        <v>700000</v>
      </c>
      <c r="G60" s="77"/>
      <c r="H60" s="50" t="n">
        <v>780000</v>
      </c>
      <c r="I60" s="50"/>
      <c r="J60" s="46"/>
      <c r="K60" s="31" t="n">
        <f aca="false">SUM(H60:J60)</f>
        <v>780000</v>
      </c>
      <c r="L60" s="52" t="s">
        <v>68</v>
      </c>
      <c r="M60" s="49" t="n">
        <v>36540</v>
      </c>
      <c r="N60" s="40" t="n">
        <v>60000</v>
      </c>
      <c r="O60" s="31" t="n">
        <f aca="false">SUM(M60:N60)</f>
        <v>96540</v>
      </c>
      <c r="P60" s="45" t="n">
        <v>41032</v>
      </c>
      <c r="Q60" s="31" t="n">
        <f aca="false">SUM(R60:S60)</f>
        <v>125000</v>
      </c>
      <c r="R60" s="55" t="n">
        <v>125000</v>
      </c>
      <c r="S60" s="35"/>
      <c r="T60" s="26"/>
      <c r="U60" s="33" t="n">
        <f aca="false">K60+O60+Q60</f>
        <v>1001540</v>
      </c>
      <c r="V60" s="34"/>
    </row>
    <row r="61" customFormat="false" ht="12.75" hidden="false" customHeight="false" outlineLevel="0" collapsed="false">
      <c r="B61" s="35" t="n">
        <v>51</v>
      </c>
      <c r="C61" s="44" t="s">
        <v>95</v>
      </c>
      <c r="D61" s="37" t="n">
        <v>256.1</v>
      </c>
      <c r="E61" s="38"/>
      <c r="F61" s="77"/>
      <c r="G61" s="77"/>
      <c r="H61" s="50" t="n">
        <v>520000</v>
      </c>
      <c r="I61" s="50"/>
      <c r="J61" s="46"/>
      <c r="K61" s="31" t="n">
        <f aca="false">SUM(H61:J61)</f>
        <v>520000</v>
      </c>
      <c r="L61" s="52" t="n">
        <v>41053</v>
      </c>
      <c r="M61" s="49" t="n">
        <v>36540</v>
      </c>
      <c r="N61" s="40" t="n">
        <v>60000</v>
      </c>
      <c r="O61" s="31" t="n">
        <f aca="false">SUM(M61:N61)</f>
        <v>96540</v>
      </c>
      <c r="P61" s="45" t="n">
        <v>41032</v>
      </c>
      <c r="Q61" s="31" t="n">
        <f aca="false">SUM(R61:S61)</f>
        <v>88000</v>
      </c>
      <c r="R61" s="55" t="n">
        <v>88000</v>
      </c>
      <c r="S61" s="35"/>
      <c r="T61" s="26"/>
      <c r="U61" s="33" t="n">
        <f aca="false">K61+O61+Q61</f>
        <v>704540</v>
      </c>
      <c r="V61" s="34"/>
    </row>
    <row r="62" customFormat="false" ht="12.75" hidden="false" customHeight="false" outlineLevel="0" collapsed="false">
      <c r="B62" s="35" t="n">
        <v>52</v>
      </c>
      <c r="C62" s="44" t="s">
        <v>96</v>
      </c>
      <c r="D62" s="37"/>
      <c r="E62" s="38"/>
      <c r="F62" s="77"/>
      <c r="G62" s="77" t="n">
        <v>7672856</v>
      </c>
      <c r="H62" s="50" t="n">
        <v>1400000</v>
      </c>
      <c r="I62" s="50"/>
      <c r="J62" s="46"/>
      <c r="K62" s="31" t="n">
        <f aca="false">SUM(H62:J62)</f>
        <v>1400000</v>
      </c>
      <c r="L62" s="52" t="s">
        <v>68</v>
      </c>
      <c r="M62" s="49" t="n">
        <v>52200</v>
      </c>
      <c r="N62" s="40" t="n">
        <v>60000</v>
      </c>
      <c r="O62" s="31" t="n">
        <f aca="false">SUM(M62:N62)</f>
        <v>112200</v>
      </c>
      <c r="P62" s="45" t="n">
        <v>41032</v>
      </c>
      <c r="Q62" s="31" t="n">
        <f aca="false">SUM(R62:S62)</f>
        <v>199000</v>
      </c>
      <c r="R62" s="55" t="n">
        <v>189000</v>
      </c>
      <c r="S62" s="35" t="n">
        <v>10000</v>
      </c>
      <c r="T62" s="35" t="n">
        <v>10000</v>
      </c>
      <c r="U62" s="33" t="n">
        <f aca="false">K62+O62+Q62</f>
        <v>1711200</v>
      </c>
      <c r="V62" s="34"/>
    </row>
    <row r="63" customFormat="false" ht="12.75" hidden="false" customHeight="false" outlineLevel="0" collapsed="false">
      <c r="B63" s="35" t="n">
        <v>53</v>
      </c>
      <c r="C63" s="44" t="s">
        <v>97</v>
      </c>
      <c r="D63" s="37"/>
      <c r="E63" s="38"/>
      <c r="F63" s="77" t="n">
        <v>700000</v>
      </c>
      <c r="G63" s="77"/>
      <c r="H63" s="50"/>
      <c r="I63" s="50"/>
      <c r="J63" s="46"/>
      <c r="K63" s="31" t="n">
        <f aca="false">SUM(H63:J63)</f>
        <v>0</v>
      </c>
      <c r="L63" s="52"/>
      <c r="M63" s="49" t="n">
        <v>46980</v>
      </c>
      <c r="N63" s="40" t="n">
        <v>60000</v>
      </c>
      <c r="O63" s="31" t="n">
        <f aca="false">SUM(M63:N63)</f>
        <v>106980</v>
      </c>
      <c r="P63" s="45" t="n">
        <v>41032</v>
      </c>
      <c r="Q63" s="31" t="n">
        <f aca="false">SUM(R63:S63)</f>
        <v>247000</v>
      </c>
      <c r="R63" s="55" t="n">
        <v>222000</v>
      </c>
      <c r="S63" s="35" t="n">
        <v>25000</v>
      </c>
      <c r="T63" s="35" t="n">
        <v>25000</v>
      </c>
      <c r="U63" s="33" t="n">
        <f aca="false">K63+O63+Q63</f>
        <v>353980</v>
      </c>
      <c r="V63" s="34"/>
    </row>
    <row r="64" customFormat="false" ht="12.75" hidden="false" customHeight="false" outlineLevel="0" collapsed="false">
      <c r="B64" s="35" t="n">
        <v>54</v>
      </c>
      <c r="C64" s="44" t="s">
        <v>98</v>
      </c>
      <c r="D64" s="37" t="n">
        <v>256.1</v>
      </c>
      <c r="E64" s="38"/>
      <c r="F64" s="77" t="n">
        <v>1000000</v>
      </c>
      <c r="G64" s="77" t="n">
        <v>3362894</v>
      </c>
      <c r="H64" s="50" t="n">
        <v>1430000</v>
      </c>
      <c r="I64" s="50"/>
      <c r="J64" s="46"/>
      <c r="K64" s="31" t="n">
        <f aca="false">SUM(H64:J64)</f>
        <v>1430000</v>
      </c>
      <c r="L64" s="52" t="s">
        <v>68</v>
      </c>
      <c r="M64" s="49"/>
      <c r="N64" s="46" t="n">
        <v>50000</v>
      </c>
      <c r="O64" s="31" t="n">
        <f aca="false">SUM(M64:N64)</f>
        <v>50000</v>
      </c>
      <c r="P64" s="45"/>
      <c r="Q64" s="31" t="n">
        <f aca="false">SUM(R64:S64)</f>
        <v>195190</v>
      </c>
      <c r="R64" s="55" t="n">
        <v>161200</v>
      </c>
      <c r="S64" s="35" t="n">
        <v>33990</v>
      </c>
      <c r="T64" s="35" t="n">
        <v>33990</v>
      </c>
      <c r="U64" s="33" t="n">
        <f aca="false">K64+O64+Q64</f>
        <v>1675190</v>
      </c>
      <c r="V64" s="34"/>
    </row>
    <row r="65" customFormat="false" ht="12.75" hidden="false" customHeight="false" outlineLevel="0" collapsed="false">
      <c r="B65" s="35" t="n">
        <v>55</v>
      </c>
      <c r="C65" s="44" t="s">
        <v>99</v>
      </c>
      <c r="D65" s="37"/>
      <c r="E65" s="38"/>
      <c r="F65" s="77"/>
      <c r="G65" s="77"/>
      <c r="H65" s="50" t="n">
        <v>2730000</v>
      </c>
      <c r="I65" s="50"/>
      <c r="J65" s="46"/>
      <c r="K65" s="31" t="n">
        <f aca="false">SUM(H65:J65)</f>
        <v>2730000</v>
      </c>
      <c r="L65" s="52" t="s">
        <v>68</v>
      </c>
      <c r="M65" s="49" t="n">
        <v>78300</v>
      </c>
      <c r="N65" s="40" t="n">
        <v>60000</v>
      </c>
      <c r="O65" s="31" t="n">
        <f aca="false">SUM(M65:N65)</f>
        <v>138300</v>
      </c>
      <c r="P65" s="45" t="n">
        <v>41034</v>
      </c>
      <c r="Q65" s="31" t="n">
        <f aca="false">SUM(R65:S65)</f>
        <v>271200</v>
      </c>
      <c r="R65" s="55" t="n">
        <v>173200</v>
      </c>
      <c r="S65" s="35" t="n">
        <v>98000</v>
      </c>
      <c r="T65" s="35" t="n">
        <v>98000</v>
      </c>
      <c r="U65" s="33" t="n">
        <f aca="false">K65+O65+Q65</f>
        <v>3139500</v>
      </c>
      <c r="V65" s="34"/>
    </row>
    <row r="66" customFormat="false" ht="12.75" hidden="false" customHeight="false" outlineLevel="0" collapsed="false">
      <c r="B66" s="35" t="n">
        <v>56</v>
      </c>
      <c r="C66" s="44" t="s">
        <v>100</v>
      </c>
      <c r="D66" s="37"/>
      <c r="E66" s="38"/>
      <c r="F66" s="77"/>
      <c r="G66" s="77"/>
      <c r="H66" s="50" t="n">
        <v>411000</v>
      </c>
      <c r="I66" s="50"/>
      <c r="J66" s="46"/>
      <c r="K66" s="31" t="n">
        <f aca="false">SUM(H66:J66)</f>
        <v>411000</v>
      </c>
      <c r="L66" s="52" t="n">
        <v>41045</v>
      </c>
      <c r="M66" s="49" t="n">
        <v>26100</v>
      </c>
      <c r="N66" s="40" t="n">
        <v>60000</v>
      </c>
      <c r="O66" s="31" t="n">
        <f aca="false">SUM(M66:N66)</f>
        <v>86100</v>
      </c>
      <c r="P66" s="45"/>
      <c r="Q66" s="31" t="n">
        <f aca="false">SUM(R66:S66)</f>
        <v>122200</v>
      </c>
      <c r="R66" s="55" t="n">
        <v>122200</v>
      </c>
      <c r="S66" s="35"/>
      <c r="T66" s="26"/>
      <c r="U66" s="33" t="n">
        <f aca="false">K66+O66+Q66</f>
        <v>619300</v>
      </c>
      <c r="V66" s="34"/>
    </row>
    <row r="67" customFormat="false" ht="12.75" hidden="false" customHeight="false" outlineLevel="0" collapsed="false">
      <c r="B67" s="35" t="n">
        <v>57</v>
      </c>
      <c r="C67" s="44" t="s">
        <v>101</v>
      </c>
      <c r="D67" s="37" t="n">
        <v>93.4</v>
      </c>
      <c r="E67" s="38"/>
      <c r="F67" s="77"/>
      <c r="G67" s="77"/>
      <c r="H67" s="50" t="n">
        <v>130000</v>
      </c>
      <c r="I67" s="50"/>
      <c r="J67" s="46"/>
      <c r="K67" s="31" t="n">
        <f aca="false">SUM(H67:J67)</f>
        <v>130000</v>
      </c>
      <c r="L67" s="52" t="n">
        <v>41052</v>
      </c>
      <c r="M67" s="49"/>
      <c r="N67" s="46"/>
      <c r="O67" s="31" t="n">
        <f aca="false">SUM(M67:N67)</f>
        <v>0</v>
      </c>
      <c r="P67" s="45"/>
      <c r="Q67" s="31" t="n">
        <f aca="false">SUM(R67:S67)</f>
        <v>74400</v>
      </c>
      <c r="R67" s="55" t="n">
        <v>61600</v>
      </c>
      <c r="S67" s="35" t="n">
        <v>12800</v>
      </c>
      <c r="T67" s="35" t="n">
        <v>12800</v>
      </c>
      <c r="U67" s="33" t="n">
        <f aca="false">K67+O67+Q67</f>
        <v>204400</v>
      </c>
      <c r="V67" s="34"/>
    </row>
    <row r="68" customFormat="false" ht="12.75" hidden="false" customHeight="false" outlineLevel="0" collapsed="false">
      <c r="B68" s="35" t="n">
        <v>58</v>
      </c>
      <c r="C68" s="44" t="s">
        <v>102</v>
      </c>
      <c r="D68" s="37"/>
      <c r="E68" s="38"/>
      <c r="F68" s="77"/>
      <c r="G68" s="77"/>
      <c r="H68" s="50" t="n">
        <v>475000</v>
      </c>
      <c r="I68" s="50"/>
      <c r="J68" s="46"/>
      <c r="K68" s="31" t="n">
        <f aca="false">SUM(H68:J68)</f>
        <v>475000</v>
      </c>
      <c r="L68" s="52" t="n">
        <v>41050</v>
      </c>
      <c r="M68" s="49" t="n">
        <v>31320</v>
      </c>
      <c r="N68" s="46" t="n">
        <v>30000</v>
      </c>
      <c r="O68" s="31" t="n">
        <f aca="false">SUM(M68:N68)</f>
        <v>61320</v>
      </c>
      <c r="P68" s="45" t="n">
        <v>41032</v>
      </c>
      <c r="Q68" s="31" t="n">
        <f aca="false">SUM(R68:S68)</f>
        <v>101200</v>
      </c>
      <c r="R68" s="55" t="n">
        <v>101200</v>
      </c>
      <c r="S68" s="35"/>
      <c r="T68" s="26"/>
      <c r="U68" s="33" t="n">
        <f aca="false">K68+O68+Q68</f>
        <v>637520</v>
      </c>
      <c r="V68" s="34"/>
    </row>
    <row r="69" customFormat="false" ht="12.75" hidden="false" customHeight="false" outlineLevel="0" collapsed="false">
      <c r="B69" s="35"/>
      <c r="C69" s="80" t="s">
        <v>158</v>
      </c>
      <c r="D69" s="37"/>
      <c r="E69" s="38"/>
      <c r="F69" s="82" t="n">
        <f aca="false">SUM(F41:F68)</f>
        <v>3200000</v>
      </c>
      <c r="G69" s="82" t="n">
        <f aca="false">SUM(G41:G68)</f>
        <v>24263647</v>
      </c>
      <c r="H69" s="83" t="n">
        <f aca="false">SUM(H41:H68)</f>
        <v>16415000</v>
      </c>
      <c r="I69" s="83" t="n">
        <f aca="false">SUM(I41:I68)</f>
        <v>0</v>
      </c>
      <c r="J69" s="83" t="n">
        <f aca="false">SUM(J41:J68)</f>
        <v>0</v>
      </c>
      <c r="K69" s="83" t="n">
        <f aca="false">SUM(K41:K68)</f>
        <v>16415000</v>
      </c>
      <c r="L69" s="83"/>
      <c r="M69" s="83" t="n">
        <f aca="false">SUM(M41:M68)</f>
        <v>1080540</v>
      </c>
      <c r="N69" s="83" t="n">
        <f aca="false">SUM(N41:N68)</f>
        <v>1400000</v>
      </c>
      <c r="O69" s="83" t="n">
        <f aca="false">SUM(O41:O68)</f>
        <v>2480540</v>
      </c>
      <c r="P69" s="83"/>
      <c r="Q69" s="83" t="n">
        <f aca="false">SUM(Q41:Q68)</f>
        <v>6117118</v>
      </c>
      <c r="R69" s="83" t="n">
        <f aca="false">SUM(R41:R68)</f>
        <v>4022100</v>
      </c>
      <c r="S69" s="83" t="n">
        <f aca="false">SUM(S41:S68)</f>
        <v>2095018</v>
      </c>
      <c r="T69" s="83" t="n">
        <f aca="false">SUM(T41:T68)</f>
        <v>2095018</v>
      </c>
      <c r="U69" s="83" t="n">
        <f aca="false">SUM(U41:U68)</f>
        <v>25012658</v>
      </c>
      <c r="V69" s="34"/>
    </row>
    <row r="70" customFormat="false" ht="12.75" hidden="false" customHeight="false" outlineLevel="0" collapsed="false">
      <c r="B70" s="35" t="n">
        <v>59</v>
      </c>
      <c r="C70" s="44" t="s">
        <v>103</v>
      </c>
      <c r="D70" s="37" t="n">
        <v>256.1</v>
      </c>
      <c r="E70" s="38"/>
      <c r="F70" s="77"/>
      <c r="G70" s="77"/>
      <c r="H70" s="50"/>
      <c r="I70" s="50"/>
      <c r="J70" s="46"/>
      <c r="K70" s="31" t="n">
        <f aca="false">SUM(H70:J70)</f>
        <v>0</v>
      </c>
      <c r="L70" s="52"/>
      <c r="M70" s="49" t="n">
        <v>52200</v>
      </c>
      <c r="N70" s="40" t="n">
        <v>60000</v>
      </c>
      <c r="O70" s="31" t="n">
        <f aca="false">SUM(M70:N70)</f>
        <v>112200</v>
      </c>
      <c r="P70" s="45" t="n">
        <v>41043</v>
      </c>
      <c r="Q70" s="31" t="n">
        <f aca="false">SUM(R70:S70)</f>
        <v>558000</v>
      </c>
      <c r="R70" s="35" t="n">
        <v>558000</v>
      </c>
      <c r="S70" s="35"/>
      <c r="T70" s="26"/>
      <c r="U70" s="33" t="n">
        <f aca="false">K70+O70+Q70</f>
        <v>670200</v>
      </c>
      <c r="V70" s="34"/>
    </row>
    <row r="71" customFormat="false" ht="12.75" hidden="false" customHeight="false" outlineLevel="0" collapsed="false">
      <c r="B71" s="35" t="n">
        <v>60</v>
      </c>
      <c r="C71" s="56" t="s">
        <v>104</v>
      </c>
      <c r="D71" s="37"/>
      <c r="E71" s="38"/>
      <c r="F71" s="77"/>
      <c r="G71" s="77" t="n">
        <v>6463120</v>
      </c>
      <c r="H71" s="50" t="n">
        <v>1500000</v>
      </c>
      <c r="I71" s="50"/>
      <c r="J71" s="46"/>
      <c r="K71" s="31" t="n">
        <f aca="false">SUM(H71:J71)</f>
        <v>1500000</v>
      </c>
      <c r="L71" s="52"/>
      <c r="M71" s="49"/>
      <c r="N71" s="46"/>
      <c r="O71" s="31" t="n">
        <f aca="false">SUM(M71:N71)</f>
        <v>0</v>
      </c>
      <c r="P71" s="45"/>
      <c r="Q71" s="31" t="n">
        <f aca="false">SUM(R71:S71)</f>
        <v>75000</v>
      </c>
      <c r="R71" s="35" t="n">
        <v>75000</v>
      </c>
      <c r="S71" s="35"/>
      <c r="T71" s="26"/>
      <c r="U71" s="33" t="n">
        <f aca="false">K71+O71+Q71</f>
        <v>1575000</v>
      </c>
      <c r="V71" s="34"/>
    </row>
    <row r="72" customFormat="false" ht="23.25" hidden="false" customHeight="true" outlineLevel="0" collapsed="false">
      <c r="B72" s="35" t="n">
        <v>61</v>
      </c>
      <c r="C72" s="57" t="s">
        <v>105</v>
      </c>
      <c r="D72" s="37" t="n">
        <v>945.9</v>
      </c>
      <c r="E72" s="38"/>
      <c r="F72" s="77"/>
      <c r="G72" s="77"/>
      <c r="H72" s="50" t="n">
        <v>225000</v>
      </c>
      <c r="I72" s="50"/>
      <c r="J72" s="46"/>
      <c r="K72" s="31" t="n">
        <f aca="false">SUM(H72:J72)</f>
        <v>225000</v>
      </c>
      <c r="L72" s="52" t="s">
        <v>106</v>
      </c>
      <c r="M72" s="49" t="n">
        <v>52200</v>
      </c>
      <c r="N72" s="40" t="n">
        <v>60000</v>
      </c>
      <c r="O72" s="31" t="n">
        <f aca="false">SUM(M72:N72)</f>
        <v>112200</v>
      </c>
      <c r="P72" s="45" t="s">
        <v>106</v>
      </c>
      <c r="Q72" s="31" t="n">
        <f aca="false">SUM(R72:S72)</f>
        <v>130000</v>
      </c>
      <c r="R72" s="35" t="n">
        <v>130000</v>
      </c>
      <c r="S72" s="35"/>
      <c r="T72" s="26"/>
      <c r="U72" s="33" t="n">
        <f aca="false">K72+O72+Q72</f>
        <v>467200</v>
      </c>
      <c r="V72" s="34"/>
    </row>
    <row r="73" customFormat="false" ht="12.75" hidden="false" customHeight="false" outlineLevel="0" collapsed="false">
      <c r="B73" s="35" t="n">
        <v>62</v>
      </c>
      <c r="C73" s="44" t="s">
        <v>107</v>
      </c>
      <c r="D73" s="37"/>
      <c r="E73" s="38"/>
      <c r="F73" s="77"/>
      <c r="G73" s="77"/>
      <c r="H73" s="50" t="n">
        <v>1300000</v>
      </c>
      <c r="I73" s="50"/>
      <c r="J73" s="46"/>
      <c r="K73" s="31" t="n">
        <f aca="false">SUM(H73:J73)</f>
        <v>1300000</v>
      </c>
      <c r="L73" s="52" t="s">
        <v>39</v>
      </c>
      <c r="M73" s="49" t="n">
        <v>41760</v>
      </c>
      <c r="N73" s="40" t="n">
        <v>60000</v>
      </c>
      <c r="O73" s="31" t="n">
        <f aca="false">SUM(M73:N73)</f>
        <v>101760</v>
      </c>
      <c r="P73" s="45" t="n">
        <v>41043</v>
      </c>
      <c r="Q73" s="31" t="n">
        <f aca="false">SUM(R73:S73)</f>
        <v>464000</v>
      </c>
      <c r="R73" s="35" t="n">
        <v>107000</v>
      </c>
      <c r="S73" s="35" t="n">
        <v>357000</v>
      </c>
      <c r="T73" s="35" t="n">
        <v>357000</v>
      </c>
      <c r="U73" s="33" t="n">
        <f aca="false">K73+O73+Q73</f>
        <v>1865760</v>
      </c>
      <c r="V73" s="34"/>
    </row>
    <row r="74" customFormat="false" ht="12.75" hidden="false" customHeight="false" outlineLevel="0" collapsed="false">
      <c r="B74" s="35" t="n">
        <v>63</v>
      </c>
      <c r="C74" s="44" t="s">
        <v>108</v>
      </c>
      <c r="D74" s="37"/>
      <c r="E74" s="38"/>
      <c r="F74" s="77" t="n">
        <v>400000</v>
      </c>
      <c r="G74" s="77"/>
      <c r="H74" s="50" t="n">
        <v>500000</v>
      </c>
      <c r="I74" s="50"/>
      <c r="J74" s="46"/>
      <c r="K74" s="31" t="n">
        <f aca="false">SUM(H74:J74)</f>
        <v>500000</v>
      </c>
      <c r="L74" s="52" t="s">
        <v>47</v>
      </c>
      <c r="M74" s="49" t="n">
        <v>52200</v>
      </c>
      <c r="N74" s="40" t="n">
        <v>60000</v>
      </c>
      <c r="O74" s="31" t="n">
        <f aca="false">SUM(M74:N74)</f>
        <v>112200</v>
      </c>
      <c r="P74" s="45" t="s">
        <v>106</v>
      </c>
      <c r="Q74" s="31" t="n">
        <f aca="false">SUM(R74:S74)</f>
        <v>142000</v>
      </c>
      <c r="R74" s="35" t="n">
        <v>117000</v>
      </c>
      <c r="S74" s="35" t="n">
        <v>25000</v>
      </c>
      <c r="T74" s="35" t="n">
        <v>25000</v>
      </c>
      <c r="U74" s="33" t="n">
        <f aca="false">K74+O74+Q74</f>
        <v>754200</v>
      </c>
      <c r="V74" s="34"/>
    </row>
    <row r="75" customFormat="false" ht="12.75" hidden="false" customHeight="false" outlineLevel="0" collapsed="false">
      <c r="B75" s="35" t="n">
        <v>64</v>
      </c>
      <c r="C75" s="44" t="s">
        <v>109</v>
      </c>
      <c r="D75" s="37"/>
      <c r="E75" s="38"/>
      <c r="F75" s="77" t="n">
        <v>400000</v>
      </c>
      <c r="G75" s="77"/>
      <c r="H75" s="50" t="n">
        <v>500000</v>
      </c>
      <c r="I75" s="50"/>
      <c r="J75" s="46"/>
      <c r="K75" s="31" t="n">
        <f aca="false">SUM(H75:J75)</f>
        <v>500000</v>
      </c>
      <c r="L75" s="52" t="s">
        <v>61</v>
      </c>
      <c r="M75" s="49" t="n">
        <v>52200</v>
      </c>
      <c r="N75" s="40" t="n">
        <v>60000</v>
      </c>
      <c r="O75" s="31" t="n">
        <f aca="false">SUM(M75:N75)</f>
        <v>112200</v>
      </c>
      <c r="P75" s="45" t="s">
        <v>106</v>
      </c>
      <c r="Q75" s="31" t="n">
        <f aca="false">SUM(R75:S75)</f>
        <v>427800</v>
      </c>
      <c r="R75" s="35" t="n">
        <v>47300</v>
      </c>
      <c r="S75" s="35" t="n">
        <v>380500</v>
      </c>
      <c r="T75" s="35" t="n">
        <v>380500</v>
      </c>
      <c r="U75" s="33" t="n">
        <f aca="false">K75+O75+Q75</f>
        <v>1040000</v>
      </c>
      <c r="V75" s="34"/>
    </row>
    <row r="76" customFormat="false" ht="12.75" hidden="false" customHeight="false" outlineLevel="0" collapsed="false">
      <c r="B76" s="35" t="n">
        <v>65</v>
      </c>
      <c r="C76" s="44" t="s">
        <v>110</v>
      </c>
      <c r="D76" s="37"/>
      <c r="E76" s="38"/>
      <c r="F76" s="77"/>
      <c r="G76" s="77" t="n">
        <v>4911912</v>
      </c>
      <c r="H76" s="50" t="n">
        <v>1000000</v>
      </c>
      <c r="I76" s="50"/>
      <c r="J76" s="46"/>
      <c r="K76" s="31" t="n">
        <f aca="false">SUM(H76:J76)</f>
        <v>1000000</v>
      </c>
      <c r="L76" s="52" t="n">
        <v>41068</v>
      </c>
      <c r="M76" s="49" t="n">
        <v>52200</v>
      </c>
      <c r="N76" s="40" t="n">
        <v>60000</v>
      </c>
      <c r="O76" s="31" t="n">
        <f aca="false">SUM(M76:N76)</f>
        <v>112200</v>
      </c>
      <c r="P76" s="45" t="s">
        <v>37</v>
      </c>
      <c r="Q76" s="31" t="n">
        <f aca="false">SUM(R76:S76)</f>
        <v>48000</v>
      </c>
      <c r="R76" s="35" t="n">
        <v>48000</v>
      </c>
      <c r="S76" s="35"/>
      <c r="T76" s="26"/>
      <c r="U76" s="33" t="n">
        <f aca="false">K76+O76+Q76</f>
        <v>1160200</v>
      </c>
      <c r="V76" s="34"/>
    </row>
    <row r="77" customFormat="false" ht="12.75" hidden="false" customHeight="false" outlineLevel="0" collapsed="false">
      <c r="B77" s="35" t="n">
        <v>66</v>
      </c>
      <c r="C77" s="44" t="s">
        <v>111</v>
      </c>
      <c r="D77" s="37"/>
      <c r="E77" s="38"/>
      <c r="F77" s="77"/>
      <c r="G77" s="77"/>
      <c r="H77" s="50" t="n">
        <v>1000000</v>
      </c>
      <c r="I77" s="50"/>
      <c r="J77" s="46"/>
      <c r="K77" s="31" t="n">
        <f aca="false">SUM(H77:J77)</f>
        <v>1000000</v>
      </c>
      <c r="L77" s="52" t="s">
        <v>68</v>
      </c>
      <c r="M77" s="49" t="n">
        <v>31320</v>
      </c>
      <c r="N77" s="40" t="n">
        <v>60000</v>
      </c>
      <c r="O77" s="31" t="n">
        <f aca="false">SUM(M77:N77)</f>
        <v>91320</v>
      </c>
      <c r="P77" s="45" t="s">
        <v>106</v>
      </c>
      <c r="Q77" s="31" t="n">
        <f aca="false">SUM(R77:S77)</f>
        <v>118200</v>
      </c>
      <c r="R77" s="35" t="n">
        <v>118200</v>
      </c>
      <c r="S77" s="35"/>
      <c r="T77" s="26"/>
      <c r="U77" s="33" t="n">
        <f aca="false">K77+O77+Q77</f>
        <v>1209520</v>
      </c>
      <c r="V77" s="34"/>
    </row>
    <row r="78" customFormat="false" ht="12.75" hidden="false" customHeight="false" outlineLevel="0" collapsed="false">
      <c r="B78" s="35" t="n">
        <v>67</v>
      </c>
      <c r="C78" s="44" t="s">
        <v>112</v>
      </c>
      <c r="D78" s="37"/>
      <c r="E78" s="38"/>
      <c r="F78" s="77"/>
      <c r="G78" s="77"/>
      <c r="H78" s="50" t="n">
        <v>500000</v>
      </c>
      <c r="I78" s="50"/>
      <c r="J78" s="46"/>
      <c r="K78" s="31" t="n">
        <f aca="false">SUM(H78:J78)</f>
        <v>500000</v>
      </c>
      <c r="L78" s="52" t="s">
        <v>39</v>
      </c>
      <c r="M78" s="49" t="n">
        <v>26100</v>
      </c>
      <c r="N78" s="40" t="n">
        <v>60000</v>
      </c>
      <c r="O78" s="31" t="n">
        <f aca="false">SUM(M78:N78)</f>
        <v>86100</v>
      </c>
      <c r="P78" s="45"/>
      <c r="Q78" s="31" t="n">
        <f aca="false">SUM(R78:S78)</f>
        <v>124700</v>
      </c>
      <c r="R78" s="35" t="n">
        <v>118200</v>
      </c>
      <c r="S78" s="35" t="n">
        <v>6500</v>
      </c>
      <c r="T78" s="35" t="n">
        <v>6500</v>
      </c>
      <c r="U78" s="33" t="n">
        <f aca="false">K78+O78+Q78</f>
        <v>710800</v>
      </c>
      <c r="V78" s="34"/>
    </row>
    <row r="79" customFormat="false" ht="12.75" hidden="false" customHeight="false" outlineLevel="0" collapsed="false">
      <c r="B79" s="35" t="n">
        <v>68</v>
      </c>
      <c r="C79" s="44" t="s">
        <v>113</v>
      </c>
      <c r="D79" s="37" t="n">
        <v>256.1</v>
      </c>
      <c r="E79" s="38"/>
      <c r="F79" s="77" t="n">
        <v>400000</v>
      </c>
      <c r="G79" s="77"/>
      <c r="H79" s="50" t="n">
        <v>3200000</v>
      </c>
      <c r="I79" s="50" t="n">
        <v>6200000</v>
      </c>
      <c r="J79" s="46"/>
      <c r="K79" s="31" t="n">
        <f aca="false">SUM(H79:J79)</f>
        <v>9400000</v>
      </c>
      <c r="L79" s="52" t="s">
        <v>68</v>
      </c>
      <c r="M79" s="49" t="n">
        <v>62640</v>
      </c>
      <c r="N79" s="40" t="n">
        <v>60000</v>
      </c>
      <c r="O79" s="31" t="n">
        <f aca="false">SUM(M79:N79)</f>
        <v>122640</v>
      </c>
      <c r="P79" s="45"/>
      <c r="Q79" s="31" t="n">
        <f aca="false">SUM(R79:S79)</f>
        <v>222000</v>
      </c>
      <c r="R79" s="35" t="n">
        <v>222000</v>
      </c>
      <c r="S79" s="35"/>
      <c r="T79" s="26"/>
      <c r="U79" s="33" t="n">
        <f aca="false">K79+O79+Q79</f>
        <v>9744640</v>
      </c>
      <c r="V79" s="34"/>
    </row>
    <row r="80" customFormat="false" ht="12.75" hidden="false" customHeight="false" outlineLevel="0" collapsed="false">
      <c r="B80" s="35" t="n">
        <v>69</v>
      </c>
      <c r="C80" s="44" t="s">
        <v>114</v>
      </c>
      <c r="D80" s="37"/>
      <c r="E80" s="38"/>
      <c r="F80" s="77"/>
      <c r="G80" s="77"/>
      <c r="H80" s="50" t="n">
        <v>2200000</v>
      </c>
      <c r="I80" s="50"/>
      <c r="J80" s="46"/>
      <c r="K80" s="31" t="n">
        <f aca="false">SUM(H80:J80)</f>
        <v>2200000</v>
      </c>
      <c r="L80" s="52" t="s">
        <v>43</v>
      </c>
      <c r="M80" s="49" t="n">
        <v>36540</v>
      </c>
      <c r="N80" s="40" t="n">
        <v>60000</v>
      </c>
      <c r="O80" s="31" t="n">
        <f aca="false">SUM(M80:N80)</f>
        <v>96540</v>
      </c>
      <c r="P80" s="45" t="s">
        <v>106</v>
      </c>
      <c r="Q80" s="31" t="n">
        <f aca="false">SUM(R80:S80)</f>
        <v>191700</v>
      </c>
      <c r="R80" s="35" t="n">
        <v>127000</v>
      </c>
      <c r="S80" s="35" t="n">
        <v>64700</v>
      </c>
      <c r="T80" s="35" t="n">
        <v>64700</v>
      </c>
      <c r="U80" s="33" t="n">
        <f aca="false">K80+O80+Q80</f>
        <v>2488240</v>
      </c>
      <c r="V80" s="34"/>
    </row>
    <row r="81" customFormat="false" ht="12.75" hidden="false" customHeight="false" outlineLevel="0" collapsed="false">
      <c r="B81" s="35" t="n">
        <v>70</v>
      </c>
      <c r="C81" s="44" t="s">
        <v>115</v>
      </c>
      <c r="D81" s="37"/>
      <c r="E81" s="38"/>
      <c r="F81" s="77" t="n">
        <v>400000</v>
      </c>
      <c r="G81" s="77"/>
      <c r="H81" s="50" t="n">
        <v>2200000</v>
      </c>
      <c r="I81" s="50"/>
      <c r="J81" s="46"/>
      <c r="K81" s="31" t="n">
        <f aca="false">SUM(H81:J81)</f>
        <v>2200000</v>
      </c>
      <c r="L81" s="52" t="s">
        <v>68</v>
      </c>
      <c r="M81" s="49" t="n">
        <v>41760</v>
      </c>
      <c r="N81" s="40" t="n">
        <v>60000</v>
      </c>
      <c r="O81" s="31" t="n">
        <f aca="false">SUM(M81:N81)</f>
        <v>101760</v>
      </c>
      <c r="P81" s="45" t="s">
        <v>106</v>
      </c>
      <c r="Q81" s="31" t="n">
        <f aca="false">SUM(R81:S81)</f>
        <v>136000</v>
      </c>
      <c r="R81" s="35" t="n">
        <v>102000</v>
      </c>
      <c r="S81" s="35" t="n">
        <v>34000</v>
      </c>
      <c r="T81" s="35" t="n">
        <v>34000</v>
      </c>
      <c r="U81" s="33" t="n">
        <f aca="false">K81+O81+Q81</f>
        <v>2437760</v>
      </c>
      <c r="V81" s="34"/>
    </row>
    <row r="82" customFormat="false" ht="12.75" hidden="false" customHeight="false" outlineLevel="0" collapsed="false">
      <c r="B82" s="35" t="n">
        <v>71</v>
      </c>
      <c r="C82" s="44" t="s">
        <v>116</v>
      </c>
      <c r="D82" s="37" t="n">
        <v>339.5</v>
      </c>
      <c r="E82" s="38"/>
      <c r="F82" s="77"/>
      <c r="G82" s="77"/>
      <c r="H82" s="50" t="n">
        <v>500000</v>
      </c>
      <c r="I82" s="50"/>
      <c r="J82" s="46"/>
      <c r="K82" s="31" t="n">
        <f aca="false">SUM(H82:J82)</f>
        <v>500000</v>
      </c>
      <c r="L82" s="52" t="s">
        <v>61</v>
      </c>
      <c r="M82" s="49" t="n">
        <v>26100</v>
      </c>
      <c r="N82" s="40" t="n">
        <v>60000</v>
      </c>
      <c r="O82" s="31" t="n">
        <f aca="false">SUM(M82:N82)</f>
        <v>86100</v>
      </c>
      <c r="P82" s="45"/>
      <c r="Q82" s="31" t="n">
        <f aca="false">SUM(R82:S82)</f>
        <v>150000</v>
      </c>
      <c r="R82" s="35" t="n">
        <v>100000</v>
      </c>
      <c r="S82" s="35" t="n">
        <v>50000</v>
      </c>
      <c r="T82" s="35" t="n">
        <v>50000</v>
      </c>
      <c r="U82" s="33" t="n">
        <f aca="false">K82+O82+Q82</f>
        <v>736100</v>
      </c>
      <c r="V82" s="34"/>
    </row>
    <row r="83" customFormat="false" ht="12.75" hidden="false" customHeight="false" outlineLevel="0" collapsed="false">
      <c r="B83" s="35" t="n">
        <v>72</v>
      </c>
      <c r="C83" s="44" t="s">
        <v>117</v>
      </c>
      <c r="D83" s="37" t="n">
        <v>310.2</v>
      </c>
      <c r="E83" s="38"/>
      <c r="F83" s="77"/>
      <c r="G83" s="77"/>
      <c r="H83" s="50" t="n">
        <v>1500000</v>
      </c>
      <c r="I83" s="50"/>
      <c r="J83" s="46"/>
      <c r="K83" s="31" t="n">
        <f aca="false">SUM(H83:J83)</f>
        <v>1500000</v>
      </c>
      <c r="L83" s="52" t="s">
        <v>45</v>
      </c>
      <c r="M83" s="49" t="n">
        <v>18270</v>
      </c>
      <c r="N83" s="40" t="n">
        <v>60000</v>
      </c>
      <c r="O83" s="31" t="n">
        <f aca="false">SUM(M83:N83)</f>
        <v>78270</v>
      </c>
      <c r="P83" s="45"/>
      <c r="Q83" s="31" t="n">
        <f aca="false">SUM(R83:S83)</f>
        <v>69200</v>
      </c>
      <c r="R83" s="35" t="n">
        <v>69200</v>
      </c>
      <c r="S83" s="35"/>
      <c r="T83" s="26"/>
      <c r="U83" s="33" t="n">
        <f aca="false">K83+O83+Q83</f>
        <v>1647470</v>
      </c>
      <c r="V83" s="34"/>
    </row>
    <row r="84" customFormat="false" ht="12.75" hidden="false" customHeight="false" outlineLevel="0" collapsed="false">
      <c r="B84" s="35"/>
      <c r="C84" s="80" t="s">
        <v>159</v>
      </c>
      <c r="D84" s="37"/>
      <c r="E84" s="38"/>
      <c r="F84" s="82" t="n">
        <f aca="false">SUM(F70:F83)</f>
        <v>1600000</v>
      </c>
      <c r="G84" s="82" t="n">
        <f aca="false">SUM(G70:G83)</f>
        <v>11375032</v>
      </c>
      <c r="H84" s="83" t="n">
        <f aca="false">SUM(H70:H83)</f>
        <v>16125000</v>
      </c>
      <c r="I84" s="83" t="n">
        <f aca="false">SUM(I70:I83)</f>
        <v>6200000</v>
      </c>
      <c r="J84" s="83" t="n">
        <f aca="false">SUM(J70:J83)</f>
        <v>0</v>
      </c>
      <c r="K84" s="83" t="n">
        <f aca="false">SUM(K70:K83)</f>
        <v>22325000</v>
      </c>
      <c r="L84" s="83"/>
      <c r="M84" s="83" t="n">
        <f aca="false">SUM(M70:M83)</f>
        <v>545490</v>
      </c>
      <c r="N84" s="83" t="n">
        <f aca="false">SUM(N70:N83)</f>
        <v>780000</v>
      </c>
      <c r="O84" s="83" t="n">
        <f aca="false">SUM(O70:O83)</f>
        <v>1325490</v>
      </c>
      <c r="P84" s="83"/>
      <c r="Q84" s="83" t="n">
        <f aca="false">SUM(Q70:Q83)</f>
        <v>2856600</v>
      </c>
      <c r="R84" s="83" t="n">
        <f aca="false">SUM(R70:R83)</f>
        <v>1938900</v>
      </c>
      <c r="S84" s="83" t="n">
        <f aca="false">SUM(S70:S83)</f>
        <v>917700</v>
      </c>
      <c r="T84" s="83" t="n">
        <f aca="false">SUM(T70:T83)</f>
        <v>917700</v>
      </c>
      <c r="U84" s="83" t="n">
        <f aca="false">SUM(U70:U83)</f>
        <v>26507090</v>
      </c>
      <c r="V84" s="34"/>
    </row>
    <row r="85" customFormat="false" ht="12.75" hidden="false" customHeight="false" outlineLevel="0" collapsed="false">
      <c r="B85" s="35" t="n">
        <v>73</v>
      </c>
      <c r="C85" s="44" t="s">
        <v>118</v>
      </c>
      <c r="D85" s="37"/>
      <c r="E85" s="38"/>
      <c r="F85" s="77"/>
      <c r="G85" s="77"/>
      <c r="H85" s="50"/>
      <c r="I85" s="50"/>
      <c r="J85" s="46"/>
      <c r="K85" s="31" t="n">
        <f aca="false">SUM(H85:J85)</f>
        <v>0</v>
      </c>
      <c r="L85" s="52"/>
      <c r="M85" s="49"/>
      <c r="N85" s="46"/>
      <c r="O85" s="31" t="n">
        <f aca="false">SUM(M85:N85)</f>
        <v>0</v>
      </c>
      <c r="P85" s="45"/>
      <c r="Q85" s="31" t="n">
        <f aca="false">SUM(R85:S85)</f>
        <v>79200</v>
      </c>
      <c r="R85" s="35" t="n">
        <v>79200</v>
      </c>
      <c r="S85" s="35"/>
      <c r="T85" s="26"/>
      <c r="U85" s="33" t="n">
        <f aca="false">K85+O85+Q85</f>
        <v>79200</v>
      </c>
      <c r="V85" s="34"/>
    </row>
    <row r="86" customFormat="false" ht="12.75" hidden="false" customHeight="false" outlineLevel="0" collapsed="false">
      <c r="B86" s="35" t="n">
        <v>74</v>
      </c>
      <c r="C86" s="44" t="s">
        <v>119</v>
      </c>
      <c r="D86" s="37" t="n">
        <v>100.7</v>
      </c>
      <c r="E86" s="38"/>
      <c r="F86" s="77"/>
      <c r="G86" s="77"/>
      <c r="H86" s="50" t="n">
        <v>65000</v>
      </c>
      <c r="I86" s="50"/>
      <c r="J86" s="46"/>
      <c r="K86" s="31" t="n">
        <f aca="false">SUM(H86:J86)</f>
        <v>65000</v>
      </c>
      <c r="L86" s="52"/>
      <c r="M86" s="49" t="n">
        <v>36540</v>
      </c>
      <c r="N86" s="40" t="n">
        <v>60000</v>
      </c>
      <c r="O86" s="31" t="n">
        <f aca="false">SUM(M86:N86)</f>
        <v>96540</v>
      </c>
      <c r="P86" s="45" t="n">
        <v>41031</v>
      </c>
      <c r="Q86" s="31" t="n">
        <f aca="false">SUM(R86:S86)</f>
        <v>480000</v>
      </c>
      <c r="R86" s="35" t="n">
        <v>160000</v>
      </c>
      <c r="S86" s="35" t="n">
        <v>320000</v>
      </c>
      <c r="T86" s="35" t="n">
        <v>320000</v>
      </c>
      <c r="U86" s="33" t="n">
        <f aca="false">K86+O86+Q86</f>
        <v>641540</v>
      </c>
      <c r="V86" s="34"/>
    </row>
    <row r="87" customFormat="false" ht="12.75" hidden="false" customHeight="false" outlineLevel="0" collapsed="false">
      <c r="B87" s="35" t="n">
        <v>75</v>
      </c>
      <c r="C87" s="56" t="s">
        <v>120</v>
      </c>
      <c r="D87" s="37"/>
      <c r="E87" s="38"/>
      <c r="F87" s="77"/>
      <c r="G87" s="77"/>
      <c r="H87" s="50" t="n">
        <v>1040000</v>
      </c>
      <c r="I87" s="50"/>
      <c r="J87" s="46"/>
      <c r="K87" s="31" t="n">
        <f aca="false">SUM(H87:J87)</f>
        <v>1040000</v>
      </c>
      <c r="L87" s="52" t="n">
        <v>41068</v>
      </c>
      <c r="M87" s="49" t="n">
        <v>46980</v>
      </c>
      <c r="N87" s="40" t="n">
        <v>60000</v>
      </c>
      <c r="O87" s="31" t="n">
        <f aca="false">SUM(M87:N87)</f>
        <v>106980</v>
      </c>
      <c r="P87" s="45" t="s">
        <v>121</v>
      </c>
      <c r="Q87" s="31" t="n">
        <f aca="false">SUM(R87:S87)</f>
        <v>95200</v>
      </c>
      <c r="R87" s="35" t="n">
        <v>93200</v>
      </c>
      <c r="S87" s="35" t="n">
        <v>2000</v>
      </c>
      <c r="T87" s="35" t="n">
        <v>2000</v>
      </c>
      <c r="U87" s="33" t="n">
        <f aca="false">K87+O87+Q87</f>
        <v>1242180</v>
      </c>
      <c r="V87" s="34"/>
    </row>
    <row r="88" customFormat="false" ht="12.75" hidden="false" customHeight="false" outlineLevel="0" collapsed="false">
      <c r="B88" s="35" t="n">
        <v>76</v>
      </c>
      <c r="C88" s="44" t="s">
        <v>122</v>
      </c>
      <c r="D88" s="37"/>
      <c r="E88" s="38"/>
      <c r="F88" s="77"/>
      <c r="G88" s="77"/>
      <c r="H88" s="50" t="n">
        <v>1470000</v>
      </c>
      <c r="I88" s="50"/>
      <c r="J88" s="46"/>
      <c r="K88" s="31" t="n">
        <f aca="false">SUM(H88:J88)</f>
        <v>1470000</v>
      </c>
      <c r="L88" s="52" t="s">
        <v>68</v>
      </c>
      <c r="M88" s="49" t="n">
        <v>52200</v>
      </c>
      <c r="N88" s="40" t="n">
        <v>60000</v>
      </c>
      <c r="O88" s="31" t="n">
        <f aca="false">SUM(M88:N88)</f>
        <v>112200</v>
      </c>
      <c r="P88" s="45" t="s">
        <v>121</v>
      </c>
      <c r="Q88" s="31" t="n">
        <f aca="false">SUM(R88:S88)</f>
        <v>218200</v>
      </c>
      <c r="R88" s="35" t="n">
        <v>73200</v>
      </c>
      <c r="S88" s="35" t="n">
        <v>145000</v>
      </c>
      <c r="T88" s="35" t="n">
        <v>145000</v>
      </c>
      <c r="U88" s="33" t="n">
        <f aca="false">K88+O88+Q88</f>
        <v>1800400</v>
      </c>
      <c r="V88" s="34"/>
    </row>
    <row r="89" customFormat="false" ht="12.75" hidden="false" customHeight="false" outlineLevel="0" collapsed="false">
      <c r="B89" s="35" t="n">
        <v>77</v>
      </c>
      <c r="C89" s="44" t="s">
        <v>123</v>
      </c>
      <c r="D89" s="37"/>
      <c r="E89" s="38"/>
      <c r="F89" s="77"/>
      <c r="G89" s="77"/>
      <c r="H89" s="50" t="n">
        <v>1170000</v>
      </c>
      <c r="I89" s="50"/>
      <c r="J89" s="46"/>
      <c r="K89" s="31" t="n">
        <f aca="false">SUM(H89:J89)</f>
        <v>1170000</v>
      </c>
      <c r="L89" s="52" t="s">
        <v>124</v>
      </c>
      <c r="M89" s="49"/>
      <c r="N89" s="46" t="n">
        <v>50000</v>
      </c>
      <c r="O89" s="31" t="n">
        <f aca="false">SUM(M89:N89)</f>
        <v>50000</v>
      </c>
      <c r="P89" s="45" t="s">
        <v>121</v>
      </c>
      <c r="Q89" s="31" t="n">
        <f aca="false">SUM(R89:S89)</f>
        <v>340819</v>
      </c>
      <c r="R89" s="35" t="n">
        <v>139200</v>
      </c>
      <c r="S89" s="35" t="n">
        <v>201619</v>
      </c>
      <c r="T89" s="35" t="n">
        <v>201619</v>
      </c>
      <c r="U89" s="33" t="n">
        <f aca="false">K89+O89+Q89</f>
        <v>1560819</v>
      </c>
      <c r="V89" s="34"/>
    </row>
    <row r="90" customFormat="false" ht="12.75" hidden="false" customHeight="false" outlineLevel="0" collapsed="false">
      <c r="B90" s="35" t="n">
        <v>78</v>
      </c>
      <c r="C90" s="44" t="s">
        <v>125</v>
      </c>
      <c r="D90" s="37"/>
      <c r="E90" s="38"/>
      <c r="F90" s="77"/>
      <c r="G90" s="77" t="n">
        <v>5100523</v>
      </c>
      <c r="H90" s="50"/>
      <c r="I90" s="50"/>
      <c r="J90" s="46"/>
      <c r="K90" s="31" t="n">
        <f aca="false">SUM(H90:J90)</f>
        <v>0</v>
      </c>
      <c r="L90" s="52" t="s">
        <v>68</v>
      </c>
      <c r="M90" s="49" t="n">
        <v>41760</v>
      </c>
      <c r="N90" s="40" t="n">
        <v>60000</v>
      </c>
      <c r="O90" s="31" t="n">
        <f aca="false">SUM(M90:N90)</f>
        <v>101760</v>
      </c>
      <c r="P90" s="45" t="s">
        <v>121</v>
      </c>
      <c r="Q90" s="31" t="n">
        <f aca="false">SUM(R90:S90)</f>
        <v>213200</v>
      </c>
      <c r="R90" s="35" t="n">
        <v>213200</v>
      </c>
      <c r="S90" s="35"/>
      <c r="T90" s="26"/>
      <c r="U90" s="33" t="n">
        <f aca="false">K90+O90+Q90</f>
        <v>314960</v>
      </c>
      <c r="V90" s="34"/>
    </row>
    <row r="91" customFormat="false" ht="12.75" hidden="false" customHeight="false" outlineLevel="0" collapsed="false">
      <c r="B91" s="35" t="n">
        <v>79</v>
      </c>
      <c r="C91" s="44" t="s">
        <v>126</v>
      </c>
      <c r="D91" s="37"/>
      <c r="E91" s="38"/>
      <c r="F91" s="77"/>
      <c r="G91" s="77"/>
      <c r="H91" s="50" t="n">
        <v>1686000</v>
      </c>
      <c r="I91" s="50"/>
      <c r="J91" s="46"/>
      <c r="K91" s="31" t="n">
        <f aca="false">SUM(H91:J91)</f>
        <v>1686000</v>
      </c>
      <c r="L91" s="52" t="s">
        <v>45</v>
      </c>
      <c r="M91" s="49" t="n">
        <v>52200</v>
      </c>
      <c r="N91" s="40" t="n">
        <v>60000</v>
      </c>
      <c r="O91" s="31" t="n">
        <f aca="false">SUM(M91:N91)</f>
        <v>112200</v>
      </c>
      <c r="P91" s="45" t="s">
        <v>121</v>
      </c>
      <c r="Q91" s="31" t="n">
        <f aca="false">SUM(R91:S91)</f>
        <v>423792</v>
      </c>
      <c r="R91" s="35" t="n">
        <v>116200</v>
      </c>
      <c r="S91" s="35" t="n">
        <v>307592</v>
      </c>
      <c r="T91" s="35" t="n">
        <v>307592</v>
      </c>
      <c r="U91" s="33" t="n">
        <f aca="false">K91+O91+Q91</f>
        <v>2221992</v>
      </c>
      <c r="V91" s="34"/>
    </row>
    <row r="92" customFormat="false" ht="12.75" hidden="false" customHeight="false" outlineLevel="0" collapsed="false">
      <c r="B92" s="35" t="n">
        <v>80</v>
      </c>
      <c r="C92" s="44" t="s">
        <v>127</v>
      </c>
      <c r="D92" s="37"/>
      <c r="E92" s="38"/>
      <c r="F92" s="77"/>
      <c r="G92" s="77"/>
      <c r="H92" s="50" t="n">
        <v>575000</v>
      </c>
      <c r="I92" s="50"/>
      <c r="J92" s="46"/>
      <c r="K92" s="31" t="n">
        <f aca="false">SUM(H92:J92)</f>
        <v>575000</v>
      </c>
      <c r="L92" s="52" t="s">
        <v>61</v>
      </c>
      <c r="M92" s="49" t="n">
        <v>41760</v>
      </c>
      <c r="N92" s="40" t="n">
        <v>60000</v>
      </c>
      <c r="O92" s="31" t="n">
        <f aca="false">SUM(M92:N92)</f>
        <v>101760</v>
      </c>
      <c r="P92" s="45" t="s">
        <v>121</v>
      </c>
      <c r="Q92" s="31" t="n">
        <f aca="false">SUM(R92:S92)</f>
        <v>237982</v>
      </c>
      <c r="R92" s="35" t="n">
        <v>44000</v>
      </c>
      <c r="S92" s="35" t="n">
        <v>193982</v>
      </c>
      <c r="T92" s="35" t="n">
        <v>193982</v>
      </c>
      <c r="U92" s="33" t="n">
        <f aca="false">K92+O92+Q92</f>
        <v>914742</v>
      </c>
      <c r="V92" s="34"/>
    </row>
    <row r="93" customFormat="false" ht="12.75" hidden="false" customHeight="false" outlineLevel="0" collapsed="false">
      <c r="B93" s="35" t="n">
        <v>81</v>
      </c>
      <c r="C93" s="44" t="s">
        <v>128</v>
      </c>
      <c r="D93" s="37"/>
      <c r="E93" s="38"/>
      <c r="F93" s="77"/>
      <c r="G93" s="77"/>
      <c r="H93" s="50" t="n">
        <v>403000</v>
      </c>
      <c r="I93" s="50"/>
      <c r="J93" s="46" t="n">
        <v>3044100</v>
      </c>
      <c r="K93" s="31" t="n">
        <f aca="false">SUM(H93:J93)</f>
        <v>3447100</v>
      </c>
      <c r="L93" s="52" t="s">
        <v>68</v>
      </c>
      <c r="M93" s="49" t="n">
        <v>36540</v>
      </c>
      <c r="N93" s="40" t="n">
        <v>60000</v>
      </c>
      <c r="O93" s="31" t="n">
        <f aca="false">SUM(M93:N93)</f>
        <v>96540</v>
      </c>
      <c r="P93" s="45" t="s">
        <v>121</v>
      </c>
      <c r="Q93" s="31" t="n">
        <f aca="false">SUM(R93:S93)</f>
        <v>568200</v>
      </c>
      <c r="R93" s="35" t="n">
        <v>218200</v>
      </c>
      <c r="S93" s="35" t="n">
        <v>350000</v>
      </c>
      <c r="T93" s="35" t="n">
        <v>350000</v>
      </c>
      <c r="U93" s="33" t="n">
        <f aca="false">K93+O93+Q93</f>
        <v>4111840</v>
      </c>
      <c r="V93" s="34"/>
    </row>
    <row r="94" customFormat="false" ht="12.75" hidden="false" customHeight="false" outlineLevel="0" collapsed="false">
      <c r="B94" s="35" t="n">
        <v>82</v>
      </c>
      <c r="C94" s="44" t="s">
        <v>129</v>
      </c>
      <c r="D94" s="37"/>
      <c r="E94" s="38"/>
      <c r="F94" s="77"/>
      <c r="G94" s="77"/>
      <c r="H94" s="50" t="n">
        <v>520000</v>
      </c>
      <c r="I94" s="50"/>
      <c r="J94" s="46"/>
      <c r="K94" s="31" t="n">
        <f aca="false">SUM(H94:J94)</f>
        <v>520000</v>
      </c>
      <c r="L94" s="52" t="s">
        <v>47</v>
      </c>
      <c r="M94" s="49" t="n">
        <v>41760</v>
      </c>
      <c r="N94" s="40" t="n">
        <v>60000</v>
      </c>
      <c r="O94" s="31" t="n">
        <f aca="false">SUM(M94:N94)</f>
        <v>101760</v>
      </c>
      <c r="P94" s="45" t="s">
        <v>121</v>
      </c>
      <c r="Q94" s="31" t="n">
        <f aca="false">SUM(R94:S94)</f>
        <v>424324</v>
      </c>
      <c r="R94" s="35" t="n">
        <v>49200</v>
      </c>
      <c r="S94" s="35" t="n">
        <v>375124</v>
      </c>
      <c r="T94" s="35" t="n">
        <v>375124</v>
      </c>
      <c r="U94" s="33" t="n">
        <f aca="false">K94+O94+Q94</f>
        <v>1046084</v>
      </c>
      <c r="V94" s="34"/>
    </row>
    <row r="95" customFormat="false" ht="12.75" hidden="false" customHeight="false" outlineLevel="0" collapsed="false">
      <c r="B95" s="35" t="n">
        <v>83</v>
      </c>
      <c r="C95" s="44" t="s">
        <v>130</v>
      </c>
      <c r="D95" s="37"/>
      <c r="E95" s="38"/>
      <c r="F95" s="77"/>
      <c r="G95" s="77"/>
      <c r="H95" s="50" t="n">
        <v>1000000</v>
      </c>
      <c r="I95" s="50"/>
      <c r="J95" s="46"/>
      <c r="K95" s="31" t="n">
        <f aca="false">SUM(H95:J95)</f>
        <v>1000000</v>
      </c>
      <c r="L95" s="52" t="n">
        <v>41033</v>
      </c>
      <c r="M95" s="49" t="n">
        <v>52200</v>
      </c>
      <c r="N95" s="40" t="n">
        <v>60000</v>
      </c>
      <c r="O95" s="31" t="n">
        <f aca="false">SUM(M95:N95)</f>
        <v>112200</v>
      </c>
      <c r="P95" s="45" t="s">
        <v>121</v>
      </c>
      <c r="Q95" s="31" t="n">
        <f aca="false">SUM(R95:S95)</f>
        <v>402764</v>
      </c>
      <c r="R95" s="35" t="n">
        <v>177200</v>
      </c>
      <c r="S95" s="35" t="n">
        <v>225564</v>
      </c>
      <c r="T95" s="35" t="n">
        <v>225564</v>
      </c>
      <c r="U95" s="33" t="n">
        <f aca="false">K95+O95+Q95</f>
        <v>1514964</v>
      </c>
      <c r="V95" s="34"/>
    </row>
    <row r="96" customFormat="false" ht="12.75" hidden="false" customHeight="false" outlineLevel="0" collapsed="false">
      <c r="B96" s="35" t="n">
        <v>84</v>
      </c>
      <c r="C96" s="44" t="s">
        <v>131</v>
      </c>
      <c r="D96" s="37" t="n">
        <v>222</v>
      </c>
      <c r="E96" s="38"/>
      <c r="F96" s="77"/>
      <c r="G96" s="77"/>
      <c r="H96" s="50" t="n">
        <v>588000</v>
      </c>
      <c r="I96" s="50"/>
      <c r="J96" s="50"/>
      <c r="K96" s="31" t="n">
        <f aca="false">SUM(H96:J96)</f>
        <v>588000</v>
      </c>
      <c r="L96" s="52" t="s">
        <v>68</v>
      </c>
      <c r="M96" s="49" t="n">
        <v>15660</v>
      </c>
      <c r="N96" s="46" t="n">
        <v>30000</v>
      </c>
      <c r="O96" s="31" t="n">
        <f aca="false">SUM(M96:N96)</f>
        <v>45660</v>
      </c>
      <c r="P96" s="45"/>
      <c r="Q96" s="31" t="n">
        <f aca="false">SUM(R96:S96)</f>
        <v>133200</v>
      </c>
      <c r="R96" s="35" t="n">
        <v>100200</v>
      </c>
      <c r="S96" s="35" t="n">
        <v>33000</v>
      </c>
      <c r="T96" s="35" t="n">
        <v>33000</v>
      </c>
      <c r="U96" s="33" t="n">
        <f aca="false">K96+O96+Q96</f>
        <v>766860</v>
      </c>
      <c r="V96" s="34"/>
    </row>
    <row r="97" customFormat="false" ht="12.75" hidden="false" customHeight="false" outlineLevel="0" collapsed="false">
      <c r="B97" s="35" t="n">
        <v>85</v>
      </c>
      <c r="C97" s="44" t="s">
        <v>132</v>
      </c>
      <c r="D97" s="37" t="n">
        <v>165.4</v>
      </c>
      <c r="E97" s="38"/>
      <c r="F97" s="77"/>
      <c r="G97" s="77" t="n">
        <v>2500000</v>
      </c>
      <c r="H97" s="50" t="n">
        <v>1452000</v>
      </c>
      <c r="I97" s="50"/>
      <c r="J97" s="46"/>
      <c r="K97" s="31" t="n">
        <f aca="false">SUM(H97:J97)</f>
        <v>1452000</v>
      </c>
      <c r="L97" s="52" t="s">
        <v>133</v>
      </c>
      <c r="M97" s="49" t="n">
        <v>15660</v>
      </c>
      <c r="N97" s="46" t="n">
        <v>30000</v>
      </c>
      <c r="O97" s="31" t="n">
        <f aca="false">SUM(M97:N97)</f>
        <v>45660</v>
      </c>
      <c r="P97" s="45"/>
      <c r="Q97" s="31" t="n">
        <f aca="false">SUM(R97:S97)</f>
        <v>95200</v>
      </c>
      <c r="R97" s="35" t="n">
        <v>95200</v>
      </c>
      <c r="S97" s="35"/>
      <c r="T97" s="26"/>
      <c r="U97" s="33" t="n">
        <f aca="false">K97+O97+Q97</f>
        <v>1592860</v>
      </c>
      <c r="V97" s="34"/>
    </row>
    <row r="98" customFormat="false" ht="12.75" hidden="false" customHeight="false" outlineLevel="0" collapsed="false">
      <c r="B98" s="35" t="n">
        <v>86</v>
      </c>
      <c r="C98" s="58" t="s">
        <v>134</v>
      </c>
      <c r="D98" s="37" t="n">
        <v>372.7</v>
      </c>
      <c r="E98" s="38"/>
      <c r="F98" s="77"/>
      <c r="G98" s="77"/>
      <c r="H98" s="50" t="n">
        <v>350000</v>
      </c>
      <c r="I98" s="50"/>
      <c r="J98" s="46"/>
      <c r="K98" s="31" t="n">
        <f aca="false">SUM(H98:J98)</f>
        <v>350000</v>
      </c>
      <c r="L98" s="52" t="n">
        <v>41060</v>
      </c>
      <c r="M98" s="49" t="n">
        <v>26100</v>
      </c>
      <c r="N98" s="46" t="n">
        <v>30000</v>
      </c>
      <c r="O98" s="31" t="n">
        <f aca="false">SUM(M98:N98)</f>
        <v>56100</v>
      </c>
      <c r="P98" s="45"/>
      <c r="Q98" s="31" t="n">
        <f aca="false">SUM(R98:S98)</f>
        <v>73000</v>
      </c>
      <c r="R98" s="35" t="n">
        <v>44000</v>
      </c>
      <c r="S98" s="35" t="n">
        <v>29000</v>
      </c>
      <c r="T98" s="35" t="n">
        <v>29000</v>
      </c>
      <c r="U98" s="33" t="n">
        <f aca="false">K98+O98+Q98</f>
        <v>479100</v>
      </c>
      <c r="V98" s="34"/>
    </row>
    <row r="99" customFormat="false" ht="12.75" hidden="false" customHeight="false" outlineLevel="0" collapsed="false">
      <c r="B99" s="35"/>
      <c r="C99" s="84" t="s">
        <v>160</v>
      </c>
      <c r="D99" s="60"/>
      <c r="E99" s="38"/>
      <c r="F99" s="82" t="n">
        <f aca="false">SUM(F85:F98)</f>
        <v>0</v>
      </c>
      <c r="G99" s="82" t="n">
        <f aca="false">SUM(G85:G98)</f>
        <v>7600523</v>
      </c>
      <c r="H99" s="83" t="n">
        <f aca="false">SUM(H85:H98)</f>
        <v>10319000</v>
      </c>
      <c r="I99" s="83" t="n">
        <f aca="false">SUM(I85:I98)</f>
        <v>0</v>
      </c>
      <c r="J99" s="83" t="n">
        <f aca="false">SUM(J85:J98)</f>
        <v>3044100</v>
      </c>
      <c r="K99" s="83" t="n">
        <f aca="false">SUM(K85:K98)</f>
        <v>13363100</v>
      </c>
      <c r="L99" s="83"/>
      <c r="M99" s="83" t="n">
        <f aca="false">SUM(M85:M98)</f>
        <v>459360</v>
      </c>
      <c r="N99" s="83" t="n">
        <f aca="false">SUM(N85:N98)</f>
        <v>680000</v>
      </c>
      <c r="O99" s="83" t="n">
        <f aca="false">SUM(O85:O98)</f>
        <v>1139360</v>
      </c>
      <c r="P99" s="83"/>
      <c r="Q99" s="83" t="n">
        <f aca="false">SUM(Q85:Q98)</f>
        <v>3785081</v>
      </c>
      <c r="R99" s="83" t="n">
        <f aca="false">SUM(R85:R98)</f>
        <v>1602200</v>
      </c>
      <c r="S99" s="83" t="n">
        <f aca="false">SUM(S85:S98)</f>
        <v>2182881</v>
      </c>
      <c r="T99" s="83" t="n">
        <f aca="false">SUM(T85:T98)</f>
        <v>2182881</v>
      </c>
      <c r="U99" s="83" t="n">
        <f aca="false">SUM(U85:U98)</f>
        <v>18287541</v>
      </c>
      <c r="V99" s="34"/>
    </row>
    <row r="100" customFormat="false" ht="12.75" hidden="false" customHeight="false" outlineLevel="0" collapsed="false">
      <c r="B100" s="35"/>
      <c r="C100" s="84" t="s">
        <v>161</v>
      </c>
      <c r="D100" s="60"/>
      <c r="E100" s="38"/>
      <c r="F100" s="85" t="n">
        <f aca="false">F40+F69+F84+F99</f>
        <v>6300000</v>
      </c>
      <c r="G100" s="85" t="n">
        <f aca="false">G40+G69+G84+G99</f>
        <v>59271900</v>
      </c>
      <c r="H100" s="85" t="n">
        <f aca="false">H40+H69+H84+H99</f>
        <v>67475000</v>
      </c>
      <c r="I100" s="85" t="n">
        <f aca="false">I40+I69+I84+I99</f>
        <v>6200000</v>
      </c>
      <c r="J100" s="85" t="n">
        <f aca="false">J40+J69+J84+J99</f>
        <v>3044100</v>
      </c>
      <c r="K100" s="85" t="n">
        <f aca="false">K40+K69+K84+K99</f>
        <v>76719100</v>
      </c>
      <c r="L100" s="85"/>
      <c r="M100" s="85" t="n">
        <f aca="false">M40+M69+M84+M99</f>
        <v>2842290</v>
      </c>
      <c r="N100" s="85" t="n">
        <f aca="false">N40+N69+N84+N99</f>
        <v>3920000</v>
      </c>
      <c r="O100" s="85" t="n">
        <f aca="false">O40+O69+O84+O99</f>
        <v>6762290</v>
      </c>
      <c r="P100" s="85" t="n">
        <f aca="false">P40+P69+P84+P99</f>
        <v>0</v>
      </c>
      <c r="Q100" s="85" t="n">
        <f aca="false">Q40+Q69+Q84+Q99</f>
        <v>20491000</v>
      </c>
      <c r="R100" s="85" t="n">
        <f aca="false">R40+R69+R84+R99</f>
        <v>13432968</v>
      </c>
      <c r="S100" s="85" t="n">
        <f aca="false">S40+S69+S84+S99</f>
        <v>7058032</v>
      </c>
      <c r="T100" s="85" t="n">
        <f aca="false">T40+T69+T84+T99</f>
        <v>7015032</v>
      </c>
      <c r="U100" s="82" t="n">
        <f aca="false">U40+U69+U84+U99</f>
        <v>103972390</v>
      </c>
      <c r="V100" s="34"/>
    </row>
    <row r="101" customFormat="false" ht="12.75" hidden="false" customHeight="false" outlineLevel="0" collapsed="false">
      <c r="B101" s="35" t="n">
        <v>87</v>
      </c>
      <c r="C101" s="59" t="s">
        <v>135</v>
      </c>
      <c r="D101" s="60"/>
      <c r="E101" s="38"/>
      <c r="F101" s="77"/>
      <c r="G101" s="77"/>
      <c r="H101" s="50"/>
      <c r="I101" s="50"/>
      <c r="J101" s="46"/>
      <c r="K101" s="31"/>
      <c r="L101" s="52"/>
      <c r="M101" s="49" t="n">
        <v>57420</v>
      </c>
      <c r="N101" s="46"/>
      <c r="O101" s="31" t="n">
        <f aca="false">SUM(M101:N101)</f>
        <v>57420</v>
      </c>
      <c r="P101" s="45"/>
      <c r="Q101" s="31" t="n">
        <f aca="false">SUM(R101:S101)</f>
        <v>0</v>
      </c>
      <c r="R101" s="35"/>
      <c r="S101" s="35"/>
      <c r="T101" s="26"/>
      <c r="U101" s="33" t="n">
        <f aca="false">K101+O101+Q101</f>
        <v>57420</v>
      </c>
      <c r="V101" s="34"/>
    </row>
    <row r="102" customFormat="false" ht="12.75" hidden="false" customHeight="false" outlineLevel="0" collapsed="false">
      <c r="B102" s="35" t="n">
        <v>88</v>
      </c>
      <c r="C102" s="59" t="s">
        <v>136</v>
      </c>
      <c r="D102" s="60"/>
      <c r="E102" s="38"/>
      <c r="F102" s="77"/>
      <c r="G102" s="77"/>
      <c r="H102" s="50"/>
      <c r="I102" s="50"/>
      <c r="J102" s="46"/>
      <c r="K102" s="31"/>
      <c r="L102" s="52"/>
      <c r="M102" s="49" t="n">
        <v>52200</v>
      </c>
      <c r="N102" s="46" t="n">
        <v>110000</v>
      </c>
      <c r="O102" s="31" t="n">
        <f aca="false">SUM(M102:N102)</f>
        <v>162200</v>
      </c>
      <c r="P102" s="45"/>
      <c r="Q102" s="31" t="n">
        <f aca="false">SUM(R102:S102)</f>
        <v>0</v>
      </c>
      <c r="R102" s="35"/>
      <c r="S102" s="35"/>
      <c r="T102" s="26"/>
      <c r="U102" s="33" t="n">
        <f aca="false">K102+O102+Q102</f>
        <v>162200</v>
      </c>
      <c r="V102" s="34"/>
    </row>
    <row r="103" customFormat="false" ht="12.75" hidden="false" customHeight="false" outlineLevel="0" collapsed="false">
      <c r="B103" s="35" t="n">
        <v>89</v>
      </c>
      <c r="C103" s="59" t="s">
        <v>137</v>
      </c>
      <c r="D103" s="60"/>
      <c r="E103" s="38"/>
      <c r="F103" s="77"/>
      <c r="G103" s="77"/>
      <c r="H103" s="50"/>
      <c r="I103" s="50"/>
      <c r="J103" s="46"/>
      <c r="K103" s="31"/>
      <c r="L103" s="52"/>
      <c r="M103" s="49" t="n">
        <v>52200</v>
      </c>
      <c r="N103" s="46"/>
      <c r="O103" s="31" t="n">
        <f aca="false">SUM(M103:N103)</f>
        <v>52200</v>
      </c>
      <c r="P103" s="45" t="s">
        <v>37</v>
      </c>
      <c r="Q103" s="31" t="n">
        <f aca="false">SUM(R103:S103)</f>
        <v>0</v>
      </c>
      <c r="R103" s="35"/>
      <c r="S103" s="35"/>
      <c r="T103" s="26"/>
      <c r="U103" s="33" t="n">
        <f aca="false">K103+O103+Q103</f>
        <v>52200</v>
      </c>
      <c r="V103" s="34"/>
    </row>
    <row r="104" customFormat="false" ht="12.75" hidden="false" customHeight="false" outlineLevel="0" collapsed="false">
      <c r="B104" s="35" t="n">
        <v>90</v>
      </c>
      <c r="C104" s="59" t="s">
        <v>138</v>
      </c>
      <c r="D104" s="60"/>
      <c r="E104" s="38"/>
      <c r="F104" s="77"/>
      <c r="G104" s="77"/>
      <c r="H104" s="50"/>
      <c r="I104" s="50"/>
      <c r="J104" s="46"/>
      <c r="K104" s="39"/>
      <c r="L104" s="52"/>
      <c r="M104" s="49" t="n">
        <v>26100</v>
      </c>
      <c r="N104" s="46"/>
      <c r="O104" s="39" t="n">
        <f aca="false">SUM(M104:N104)</f>
        <v>26100</v>
      </c>
      <c r="P104" s="53"/>
      <c r="Q104" s="39" t="n">
        <f aca="false">SUM(R104:S104)</f>
        <v>0</v>
      </c>
      <c r="R104" s="35"/>
      <c r="S104" s="35"/>
      <c r="T104" s="35"/>
      <c r="U104" s="54" t="n">
        <f aca="false">K104+O104+Q104</f>
        <v>26100</v>
      </c>
      <c r="V104" s="34"/>
    </row>
    <row r="105" customFormat="false" ht="12.75" hidden="false" customHeight="false" outlineLevel="0" collapsed="false">
      <c r="B105" s="35" t="n">
        <v>91</v>
      </c>
      <c r="C105" s="59" t="s">
        <v>139</v>
      </c>
      <c r="D105" s="60"/>
      <c r="E105" s="38"/>
      <c r="F105" s="77"/>
      <c r="G105" s="77"/>
      <c r="H105" s="50"/>
      <c r="I105" s="50"/>
      <c r="J105" s="46"/>
      <c r="K105" s="31"/>
      <c r="L105" s="52"/>
      <c r="M105" s="49" t="n">
        <v>140940</v>
      </c>
      <c r="N105" s="46"/>
      <c r="O105" s="31" t="n">
        <f aca="false">SUM(M105:N105)</f>
        <v>140940</v>
      </c>
      <c r="P105" s="45" t="s">
        <v>140</v>
      </c>
      <c r="Q105" s="31" t="n">
        <f aca="false">SUM(R105:S105)</f>
        <v>0</v>
      </c>
      <c r="R105" s="35"/>
      <c r="S105" s="35"/>
      <c r="T105" s="26"/>
      <c r="U105" s="33" t="n">
        <f aca="false">K105+O105+Q105</f>
        <v>140940</v>
      </c>
      <c r="V105" s="34"/>
    </row>
    <row r="106" customFormat="false" ht="12.75" hidden="false" customHeight="false" outlineLevel="0" collapsed="false">
      <c r="B106" s="35" t="n">
        <v>92</v>
      </c>
      <c r="C106" s="59" t="s">
        <v>141</v>
      </c>
      <c r="D106" s="60"/>
      <c r="E106" s="38"/>
      <c r="F106" s="77"/>
      <c r="G106" s="77"/>
      <c r="H106" s="50"/>
      <c r="I106" s="50"/>
      <c r="J106" s="46"/>
      <c r="K106" s="31"/>
      <c r="L106" s="52"/>
      <c r="M106" s="49" t="n">
        <v>26100</v>
      </c>
      <c r="N106" s="46"/>
      <c r="O106" s="31" t="n">
        <f aca="false">SUM(M106:N106)</f>
        <v>26100</v>
      </c>
      <c r="P106" s="45"/>
      <c r="Q106" s="31" t="n">
        <f aca="false">SUM(R106:S106)</f>
        <v>0</v>
      </c>
      <c r="R106" s="35"/>
      <c r="S106" s="35"/>
      <c r="T106" s="26"/>
      <c r="U106" s="33" t="n">
        <f aca="false">K106+O106+Q106</f>
        <v>26100</v>
      </c>
      <c r="V106" s="34"/>
    </row>
    <row r="107" customFormat="false" ht="12.75" hidden="false" customHeight="false" outlineLevel="0" collapsed="false">
      <c r="B107" s="35" t="n">
        <v>93</v>
      </c>
      <c r="C107" s="59" t="s">
        <v>142</v>
      </c>
      <c r="D107" s="60"/>
      <c r="E107" s="38"/>
      <c r="F107" s="77"/>
      <c r="G107" s="77"/>
      <c r="H107" s="50"/>
      <c r="I107" s="50"/>
      <c r="J107" s="46"/>
      <c r="K107" s="31"/>
      <c r="L107" s="52"/>
      <c r="M107" s="49" t="n">
        <v>41760</v>
      </c>
      <c r="N107" s="46"/>
      <c r="O107" s="31" t="n">
        <f aca="false">SUM(M107:N107)</f>
        <v>41760</v>
      </c>
      <c r="P107" s="45" t="s">
        <v>121</v>
      </c>
      <c r="Q107" s="31" t="n">
        <f aca="false">SUM(R107:S107)</f>
        <v>0</v>
      </c>
      <c r="R107" s="35"/>
      <c r="S107" s="35"/>
      <c r="T107" s="26"/>
      <c r="U107" s="33" t="n">
        <f aca="false">K107+O107+Q107</f>
        <v>41760</v>
      </c>
      <c r="V107" s="34"/>
    </row>
    <row r="108" customFormat="false" ht="12.75" hidden="false" customHeight="false" outlineLevel="0" collapsed="false">
      <c r="B108" s="35" t="n">
        <v>94</v>
      </c>
      <c r="C108" s="59" t="s">
        <v>143</v>
      </c>
      <c r="D108" s="60"/>
      <c r="E108" s="38"/>
      <c r="F108" s="77"/>
      <c r="G108" s="77"/>
      <c r="H108" s="50"/>
      <c r="I108" s="50"/>
      <c r="J108" s="46"/>
      <c r="K108" s="31"/>
      <c r="L108" s="52"/>
      <c r="M108" s="49" t="n">
        <v>31320</v>
      </c>
      <c r="N108" s="46"/>
      <c r="O108" s="31" t="n">
        <f aca="false">SUM(M108:N108)</f>
        <v>31320</v>
      </c>
      <c r="P108" s="45" t="s">
        <v>144</v>
      </c>
      <c r="Q108" s="31" t="n">
        <f aca="false">SUM(R108:S108)</f>
        <v>0</v>
      </c>
      <c r="R108" s="35"/>
      <c r="S108" s="35"/>
      <c r="T108" s="26"/>
      <c r="U108" s="33" t="n">
        <f aca="false">K108+O108+Q108</f>
        <v>31320</v>
      </c>
      <c r="V108" s="34"/>
    </row>
    <row r="109" customFormat="false" ht="12.75" hidden="false" customHeight="false" outlineLevel="0" collapsed="false">
      <c r="B109" s="35" t="n">
        <v>95</v>
      </c>
      <c r="C109" s="61" t="s">
        <v>145</v>
      </c>
      <c r="D109" s="60"/>
      <c r="E109" s="38"/>
      <c r="F109" s="77"/>
      <c r="G109" s="77"/>
      <c r="H109" s="50"/>
      <c r="I109" s="50"/>
      <c r="J109" s="46"/>
      <c r="K109" s="31"/>
      <c r="L109" s="52"/>
      <c r="M109" s="49" t="n">
        <v>31320</v>
      </c>
      <c r="N109" s="46"/>
      <c r="O109" s="31" t="n">
        <f aca="false">SUM(M109:N109)</f>
        <v>31320</v>
      </c>
      <c r="P109" s="45" t="n">
        <v>41032</v>
      </c>
      <c r="Q109" s="31" t="n">
        <f aca="false">SUM(R109:S109)</f>
        <v>0</v>
      </c>
      <c r="R109" s="35"/>
      <c r="S109" s="35"/>
      <c r="T109" s="26"/>
      <c r="U109" s="33" t="n">
        <f aca="false">K109+O109+Q109</f>
        <v>31320</v>
      </c>
      <c r="V109" s="34"/>
    </row>
    <row r="110" customFormat="false" ht="12.75" hidden="false" customHeight="false" outlineLevel="0" collapsed="false">
      <c r="B110" s="35" t="n">
        <v>96</v>
      </c>
      <c r="C110" s="59" t="s">
        <v>146</v>
      </c>
      <c r="D110" s="60"/>
      <c r="E110" s="38"/>
      <c r="F110" s="77"/>
      <c r="G110" s="77"/>
      <c r="H110" s="50"/>
      <c r="I110" s="50"/>
      <c r="J110" s="46"/>
      <c r="K110" s="31"/>
      <c r="L110" s="52"/>
      <c r="M110" s="49" t="n">
        <v>26100</v>
      </c>
      <c r="N110" s="46"/>
      <c r="O110" s="31" t="n">
        <f aca="false">SUM(M110:N110)</f>
        <v>26100</v>
      </c>
      <c r="P110" s="45"/>
      <c r="Q110" s="31" t="n">
        <f aca="false">SUM(R110:S110)</f>
        <v>0</v>
      </c>
      <c r="R110" s="35"/>
      <c r="S110" s="35"/>
      <c r="T110" s="26"/>
      <c r="U110" s="33" t="n">
        <f aca="false">K110+O110+Q110</f>
        <v>26100</v>
      </c>
      <c r="V110" s="34"/>
    </row>
    <row r="111" customFormat="false" ht="12.75" hidden="false" customHeight="false" outlineLevel="0" collapsed="false">
      <c r="B111" s="35" t="n">
        <v>97</v>
      </c>
      <c r="C111" s="44" t="s">
        <v>147</v>
      </c>
      <c r="D111" s="60"/>
      <c r="E111" s="38"/>
      <c r="F111" s="77"/>
      <c r="G111" s="77"/>
      <c r="H111" s="50"/>
      <c r="I111" s="50"/>
      <c r="J111" s="46"/>
      <c r="K111" s="31"/>
      <c r="L111" s="52"/>
      <c r="M111" s="49" t="n">
        <v>156600</v>
      </c>
      <c r="N111" s="46" t="n">
        <v>133450</v>
      </c>
      <c r="O111" s="31" t="n">
        <f aca="false">SUM(M111:N111)</f>
        <v>290050</v>
      </c>
      <c r="P111" s="45" t="s">
        <v>140</v>
      </c>
      <c r="Q111" s="31" t="n">
        <f aca="false">SUM(R111:S111)</f>
        <v>0</v>
      </c>
      <c r="R111" s="35"/>
      <c r="S111" s="35"/>
      <c r="T111" s="26"/>
      <c r="U111" s="33" t="n">
        <f aca="false">K111+O111+Q111</f>
        <v>290050</v>
      </c>
      <c r="V111" s="34"/>
    </row>
    <row r="112" customFormat="false" ht="12.75" hidden="false" customHeight="false" outlineLevel="0" collapsed="false">
      <c r="B112" s="35"/>
      <c r="C112" s="44" t="s">
        <v>148</v>
      </c>
      <c r="D112" s="60"/>
      <c r="E112" s="38"/>
      <c r="F112" s="77"/>
      <c r="G112" s="77"/>
      <c r="H112" s="50"/>
      <c r="I112" s="50"/>
      <c r="J112" s="46"/>
      <c r="K112" s="31"/>
      <c r="L112" s="52"/>
      <c r="M112" s="49"/>
      <c r="N112" s="46"/>
      <c r="O112" s="31"/>
      <c r="P112" s="45"/>
      <c r="Q112" s="31" t="n">
        <v>3000000</v>
      </c>
      <c r="R112" s="35"/>
      <c r="S112" s="35"/>
      <c r="T112" s="26"/>
      <c r="U112" s="33" t="n">
        <v>3000000</v>
      </c>
      <c r="V112" s="34"/>
    </row>
    <row r="113" customFormat="false" ht="12.75" hidden="false" customHeight="false" outlineLevel="0" collapsed="false">
      <c r="B113" s="35"/>
      <c r="C113" s="44" t="s">
        <v>149</v>
      </c>
      <c r="D113" s="60"/>
      <c r="E113" s="38"/>
      <c r="F113" s="77"/>
      <c r="G113" s="77"/>
      <c r="H113" s="50"/>
      <c r="I113" s="50"/>
      <c r="J113" s="46"/>
      <c r="K113" s="31"/>
      <c r="L113" s="52"/>
      <c r="M113" s="49"/>
      <c r="N113" s="46"/>
      <c r="O113" s="31"/>
      <c r="P113" s="45"/>
      <c r="Q113" s="31" t="n">
        <v>199300</v>
      </c>
      <c r="R113" s="35"/>
      <c r="S113" s="35"/>
      <c r="T113" s="33" t="n">
        <v>199300</v>
      </c>
      <c r="U113" s="33" t="n">
        <v>199300</v>
      </c>
      <c r="V113" s="34"/>
    </row>
    <row r="114" customFormat="false" ht="12.75" hidden="false" customHeight="false" outlineLevel="0" collapsed="false">
      <c r="B114" s="35"/>
      <c r="C114" s="44" t="s">
        <v>150</v>
      </c>
      <c r="D114" s="60"/>
      <c r="E114" s="38"/>
      <c r="F114" s="77"/>
      <c r="G114" s="77"/>
      <c r="H114" s="50"/>
      <c r="I114" s="50"/>
      <c r="J114" s="46"/>
      <c r="K114" s="31"/>
      <c r="L114" s="52"/>
      <c r="M114" s="49"/>
      <c r="N114" s="46"/>
      <c r="O114" s="31"/>
      <c r="P114" s="45"/>
      <c r="Q114" s="31" t="n">
        <v>81580</v>
      </c>
      <c r="R114" s="35"/>
      <c r="S114" s="35"/>
      <c r="T114" s="33" t="n">
        <v>81580</v>
      </c>
      <c r="U114" s="33" t="n">
        <v>81580</v>
      </c>
      <c r="V114" s="34"/>
    </row>
    <row r="115" customFormat="false" ht="12.75" hidden="false" customHeight="false" outlineLevel="0" collapsed="false">
      <c r="B115" s="35"/>
      <c r="C115" s="62" t="s">
        <v>151</v>
      </c>
      <c r="D115" s="35"/>
      <c r="E115" s="35"/>
      <c r="F115" s="86" t="n">
        <f aca="false">F40+F69+F84+F99</f>
        <v>6300000</v>
      </c>
      <c r="G115" s="86" t="n">
        <f aca="false">G40+G69+G84+G99</f>
        <v>59271900</v>
      </c>
      <c r="H115" s="63" t="n">
        <f aca="false">SUM(H9:H98)</f>
        <v>124631000</v>
      </c>
      <c r="I115" s="63" t="n">
        <f aca="false">SUM(I9:I98)</f>
        <v>12400000</v>
      </c>
      <c r="J115" s="63" t="n">
        <f aca="false">SUM(J9:J98)</f>
        <v>3044100</v>
      </c>
      <c r="K115" s="63" t="n">
        <f aca="false">SUM(K9:K98)</f>
        <v>140075100</v>
      </c>
      <c r="L115" s="64"/>
      <c r="M115" s="65" t="n">
        <f aca="false">SUM(M9:M111)</f>
        <v>9221130</v>
      </c>
      <c r="N115" s="63" t="n">
        <f aca="false">SUM(N9:N111)</f>
        <v>14303450</v>
      </c>
      <c r="O115" s="63" t="n">
        <f aca="false">SUM(O9:O111)</f>
        <v>23524580</v>
      </c>
      <c r="P115" s="63"/>
      <c r="Q115" s="63" t="n">
        <f aca="false">SUM(Q9:Q114)</f>
        <v>64787880</v>
      </c>
      <c r="R115" s="66" t="n">
        <f aca="false">SUM(R9:R98)</f>
        <v>25297736</v>
      </c>
      <c r="S115" s="66" t="n">
        <f aca="false">SUM(S10:S98)</f>
        <v>11933183</v>
      </c>
      <c r="T115" s="67" t="n">
        <f aca="false">SUM(T9:T114)</f>
        <v>21725976</v>
      </c>
      <c r="U115" s="33" t="n">
        <f aca="false">K115+O115+Q115</f>
        <v>228387560</v>
      </c>
      <c r="V115" s="34"/>
    </row>
    <row r="117" customFormat="false" ht="12.75" hidden="false" customHeight="tru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9"/>
    </row>
    <row r="118" customFormat="false" ht="12.7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9"/>
    </row>
  </sheetData>
  <mergeCells count="22">
    <mergeCell ref="R1:U1"/>
    <mergeCell ref="C2:C7"/>
    <mergeCell ref="F2:G2"/>
    <mergeCell ref="H2:U2"/>
    <mergeCell ref="B4:B7"/>
    <mergeCell ref="F4:F7"/>
    <mergeCell ref="G4:G7"/>
    <mergeCell ref="H4:K4"/>
    <mergeCell ref="L4:U4"/>
    <mergeCell ref="H5:K5"/>
    <mergeCell ref="L5:U5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C117:U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21" activeCellId="0" sqref="U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18.28"/>
    <col collapsed="false" customWidth="true" hidden="true" outlineLevel="0" max="4" min="4" style="0" width="2.42"/>
    <col collapsed="false" customWidth="true" hidden="true" outlineLevel="0" max="5" min="5" style="0" width="0.28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5" min="14" style="0" width="12.85"/>
    <col collapsed="false" customWidth="true" hidden="false" outlineLevel="0" max="17" min="16" style="0" width="12.7"/>
    <col collapsed="false" customWidth="true" hidden="false" outlineLevel="0" max="18" min="18" style="0" width="13.56"/>
    <col collapsed="false" customWidth="true" hidden="false" outlineLevel="0" max="20" min="19" style="0" width="12.85"/>
    <col collapsed="false" customWidth="true" hidden="false" outlineLevel="0" max="22" min="21" style="0" width="11.85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2.99"/>
  </cols>
  <sheetData>
    <row r="1" customFormat="false" ht="40.5" hidden="false" customHeight="true" outlineLevel="0" collapsed="false">
      <c r="S1" s="1"/>
      <c r="T1" s="1"/>
      <c r="U1" s="1"/>
      <c r="V1" s="1"/>
      <c r="W1" s="1"/>
      <c r="X1" s="1"/>
      <c r="Y1" s="2"/>
    </row>
    <row r="2" customFormat="false" ht="39.75" hidden="false" customHeight="true" outlineLevel="0" collapsed="false">
      <c r="C2" s="70" t="s">
        <v>152</v>
      </c>
      <c r="D2" s="71"/>
      <c r="E2" s="71"/>
      <c r="F2" s="72" t="s">
        <v>153</v>
      </c>
      <c r="G2" s="72"/>
      <c r="H2" s="72"/>
      <c r="I2" s="72"/>
      <c r="J2" s="72" t="s">
        <v>0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2.75" hidden="true" customHeight="true" outlineLevel="0" collapsed="false">
      <c r="C3" s="70"/>
    </row>
    <row r="4" customFormat="false" ht="45.75" hidden="false" customHeight="true" outlineLevel="0" collapsed="false">
      <c r="B4" s="73"/>
      <c r="C4" s="70"/>
      <c r="D4" s="7"/>
      <c r="E4" s="8"/>
      <c r="F4" s="6" t="s">
        <v>154</v>
      </c>
      <c r="G4" s="6" t="s">
        <v>162</v>
      </c>
      <c r="H4" s="6" t="s">
        <v>155</v>
      </c>
      <c r="I4" s="6" t="s">
        <v>162</v>
      </c>
      <c r="J4" s="9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7.25" hidden="false" customHeight="true" outlineLevel="0" collapsed="false">
      <c r="B5" s="73"/>
      <c r="C5" s="70"/>
      <c r="D5" s="11"/>
      <c r="E5" s="8"/>
      <c r="F5" s="6"/>
      <c r="G5" s="6"/>
      <c r="H5" s="6"/>
      <c r="I5" s="6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99.75" hidden="false" customHeight="true" outlineLevel="0" collapsed="false">
      <c r="B6" s="73"/>
      <c r="C6" s="70"/>
      <c r="D6" s="11"/>
      <c r="E6" s="15"/>
      <c r="F6" s="6"/>
      <c r="G6" s="6"/>
      <c r="H6" s="6"/>
      <c r="I6" s="6"/>
      <c r="J6" s="16" t="s">
        <v>4</v>
      </c>
      <c r="K6" s="17" t="s">
        <v>5</v>
      </c>
      <c r="L6" s="17" t="s">
        <v>6</v>
      </c>
      <c r="M6" s="17" t="s">
        <v>7</v>
      </c>
      <c r="N6" s="17" t="s">
        <v>9</v>
      </c>
      <c r="O6" s="17" t="s">
        <v>10</v>
      </c>
      <c r="P6" s="17" t="s">
        <v>11</v>
      </c>
      <c r="Q6" s="87" t="s">
        <v>163</v>
      </c>
      <c r="R6" s="17" t="s">
        <v>13</v>
      </c>
      <c r="S6" s="17" t="s">
        <v>14</v>
      </c>
      <c r="T6" s="17"/>
      <c r="U6" s="17"/>
      <c r="V6" s="17"/>
      <c r="W6" s="88" t="s">
        <v>164</v>
      </c>
      <c r="X6" s="17" t="s">
        <v>16</v>
      </c>
      <c r="Y6" s="17" t="s">
        <v>165</v>
      </c>
    </row>
    <row r="7" customFormat="false" ht="36.75" hidden="false" customHeight="true" outlineLevel="0" collapsed="false">
      <c r="B7" s="73"/>
      <c r="C7" s="70"/>
      <c r="D7" s="74"/>
      <c r="E7" s="75"/>
      <c r="F7" s="6"/>
      <c r="G7" s="6"/>
      <c r="H7" s="6"/>
      <c r="I7" s="6"/>
      <c r="J7" s="16"/>
      <c r="K7" s="17"/>
      <c r="L7" s="17"/>
      <c r="M7" s="17"/>
      <c r="N7" s="17"/>
      <c r="O7" s="17"/>
      <c r="P7" s="17"/>
      <c r="Q7" s="89"/>
      <c r="R7" s="17"/>
      <c r="S7" s="23" t="s">
        <v>17</v>
      </c>
      <c r="T7" s="90" t="s">
        <v>166</v>
      </c>
      <c r="U7" s="23" t="s">
        <v>18</v>
      </c>
      <c r="V7" s="90" t="s">
        <v>166</v>
      </c>
      <c r="W7" s="88"/>
      <c r="X7" s="17"/>
      <c r="Y7" s="17"/>
    </row>
    <row r="8" customFormat="false" ht="17.25" hidden="false" customHeight="true" outlineLevel="0" collapsed="false">
      <c r="B8" s="25" t="n">
        <v>1</v>
      </c>
      <c r="C8" s="21" t="n">
        <v>2</v>
      </c>
      <c r="D8" s="21"/>
      <c r="E8" s="21"/>
      <c r="F8" s="21" t="n">
        <v>3</v>
      </c>
      <c r="G8" s="21" t="n">
        <v>4</v>
      </c>
      <c r="H8" s="21" t="n">
        <v>5</v>
      </c>
      <c r="I8" s="21" t="n">
        <v>6</v>
      </c>
      <c r="J8" s="23" t="s">
        <v>167</v>
      </c>
      <c r="K8" s="23" t="s">
        <v>168</v>
      </c>
      <c r="L8" s="23" t="s">
        <v>169</v>
      </c>
      <c r="M8" s="23" t="s">
        <v>170</v>
      </c>
      <c r="N8" s="23" t="s">
        <v>23</v>
      </c>
      <c r="O8" s="23" t="s">
        <v>24</v>
      </c>
      <c r="P8" s="23" t="s">
        <v>25</v>
      </c>
      <c r="Q8" s="91" t="s">
        <v>26</v>
      </c>
      <c r="R8" s="23" t="s">
        <v>27</v>
      </c>
      <c r="S8" s="23" t="s">
        <v>28</v>
      </c>
      <c r="T8" s="91" t="s">
        <v>29</v>
      </c>
      <c r="U8" s="23" t="s">
        <v>30</v>
      </c>
      <c r="V8" s="91" t="s">
        <v>171</v>
      </c>
      <c r="W8" s="92" t="s">
        <v>172</v>
      </c>
      <c r="X8" s="23" t="s">
        <v>173</v>
      </c>
      <c r="Y8" s="23" t="s">
        <v>174</v>
      </c>
    </row>
    <row r="9" customFormat="false" ht="12.75" hidden="false" customHeight="true" outlineLevel="0" collapsed="false">
      <c r="B9" s="26" t="n">
        <v>1</v>
      </c>
      <c r="C9" s="93" t="s">
        <v>31</v>
      </c>
      <c r="D9" s="94"/>
      <c r="E9" s="29"/>
      <c r="F9" s="29"/>
      <c r="G9" s="29"/>
      <c r="H9" s="76"/>
      <c r="I9" s="76"/>
      <c r="J9" s="30"/>
      <c r="K9" s="30"/>
      <c r="L9" s="31"/>
      <c r="M9" s="31" t="n">
        <f aca="false">SUM(J9:L9)</f>
        <v>0</v>
      </c>
      <c r="N9" s="32"/>
      <c r="O9" s="31"/>
      <c r="P9" s="31" t="n">
        <f aca="false">SUM(N9:O9)</f>
        <v>0</v>
      </c>
      <c r="Q9" s="95"/>
      <c r="R9" s="31" t="n">
        <f aca="false">S9+U9</f>
        <v>34000</v>
      </c>
      <c r="S9" s="26" t="n">
        <v>34000</v>
      </c>
      <c r="T9" s="96" t="n">
        <v>34000</v>
      </c>
      <c r="U9" s="26"/>
      <c r="V9" s="96"/>
      <c r="W9" s="97" t="n">
        <f aca="false">T9+V9</f>
        <v>34000</v>
      </c>
      <c r="X9" s="33" t="n">
        <f aca="false">M9+P9+R9</f>
        <v>34000</v>
      </c>
      <c r="Y9" s="54" t="n">
        <f aca="false">Q9+W9</f>
        <v>34000</v>
      </c>
    </row>
    <row r="10" customFormat="false" ht="12.75" hidden="false" customHeight="false" outlineLevel="0" collapsed="false">
      <c r="B10" s="35" t="n">
        <v>2</v>
      </c>
      <c r="C10" s="36" t="s">
        <v>32</v>
      </c>
      <c r="D10" s="37"/>
      <c r="E10" s="38"/>
      <c r="F10" s="38"/>
      <c r="G10" s="38"/>
      <c r="H10" s="77"/>
      <c r="I10" s="77"/>
      <c r="J10" s="39"/>
      <c r="K10" s="39"/>
      <c r="L10" s="40"/>
      <c r="M10" s="31" t="n">
        <f aca="false">SUM(J10:L10)</f>
        <v>0</v>
      </c>
      <c r="N10" s="41"/>
      <c r="O10" s="40" t="n">
        <v>1300000</v>
      </c>
      <c r="P10" s="31" t="n">
        <f aca="false">SUM(N10:O10)</f>
        <v>1300000</v>
      </c>
      <c r="Q10" s="98" t="n">
        <v>1300000</v>
      </c>
      <c r="R10" s="31" t="n">
        <f aca="false">S10+U10</f>
        <v>0</v>
      </c>
      <c r="S10" s="35"/>
      <c r="T10" s="99"/>
      <c r="U10" s="35"/>
      <c r="V10" s="96"/>
      <c r="W10" s="97" t="n">
        <f aca="false">T10+V10</f>
        <v>0</v>
      </c>
      <c r="X10" s="33" t="n">
        <f aca="false">M10+P10+R10</f>
        <v>1300000</v>
      </c>
      <c r="Y10" s="54" t="n">
        <f aca="false">Q10+W10</f>
        <v>1300000</v>
      </c>
    </row>
    <row r="11" customFormat="false" ht="12.75" hidden="false" customHeight="false" outlineLevel="0" collapsed="false">
      <c r="B11" s="35" t="n">
        <v>3</v>
      </c>
      <c r="C11" s="42" t="s">
        <v>33</v>
      </c>
      <c r="D11" s="37"/>
      <c r="E11" s="38"/>
      <c r="F11" s="38"/>
      <c r="G11" s="38"/>
      <c r="H11" s="77"/>
      <c r="I11" s="77"/>
      <c r="J11" s="39"/>
      <c r="K11" s="39"/>
      <c r="L11" s="40"/>
      <c r="M11" s="31" t="n">
        <f aca="false">SUM(J11:L11)</f>
        <v>0</v>
      </c>
      <c r="N11" s="41"/>
      <c r="O11" s="40" t="n">
        <v>1000000</v>
      </c>
      <c r="P11" s="31" t="n">
        <f aca="false">SUM(N11:O11)</f>
        <v>1000000</v>
      </c>
      <c r="Q11" s="98" t="n">
        <v>500000</v>
      </c>
      <c r="R11" s="31" t="n">
        <f aca="false">S11+U11</f>
        <v>0</v>
      </c>
      <c r="S11" s="35"/>
      <c r="T11" s="99"/>
      <c r="U11" s="35"/>
      <c r="V11" s="96"/>
      <c r="W11" s="97" t="n">
        <f aca="false">T11+V11</f>
        <v>0</v>
      </c>
      <c r="X11" s="33" t="n">
        <f aca="false">M11+P11+R11</f>
        <v>1000000</v>
      </c>
      <c r="Y11" s="54" t="n">
        <f aca="false">Q11+W11</f>
        <v>500000</v>
      </c>
    </row>
    <row r="12" customFormat="false" ht="12.75" hidden="false" customHeight="true" outlineLevel="0" collapsed="false">
      <c r="B12" s="35" t="n">
        <v>4</v>
      </c>
      <c r="C12" s="42" t="s">
        <v>36</v>
      </c>
      <c r="D12" s="37"/>
      <c r="E12" s="38"/>
      <c r="F12" s="38"/>
      <c r="G12" s="38"/>
      <c r="H12" s="77"/>
      <c r="I12" s="77"/>
      <c r="J12" s="39"/>
      <c r="K12" s="39"/>
      <c r="L12" s="39"/>
      <c r="M12" s="31" t="n">
        <f aca="false">SUM(J12:L12)</f>
        <v>0</v>
      </c>
      <c r="N12" s="41" t="n">
        <v>52200</v>
      </c>
      <c r="O12" s="39"/>
      <c r="P12" s="31" t="n">
        <f aca="false">SUM(N12:O12)</f>
        <v>52200</v>
      </c>
      <c r="Q12" s="98"/>
      <c r="R12" s="31" t="n">
        <f aca="false">S12+U12</f>
        <v>0</v>
      </c>
      <c r="S12" s="35"/>
      <c r="T12" s="99"/>
      <c r="U12" s="35"/>
      <c r="V12" s="96"/>
      <c r="W12" s="97" t="n">
        <f aca="false">T12+V12</f>
        <v>0</v>
      </c>
      <c r="X12" s="33" t="n">
        <f aca="false">M12+P12+R12</f>
        <v>52200</v>
      </c>
      <c r="Y12" s="54" t="n">
        <f aca="false">Q12+W12</f>
        <v>0</v>
      </c>
    </row>
    <row r="13" customFormat="false" ht="12.75" hidden="false" customHeight="true" outlineLevel="0" collapsed="false">
      <c r="B13" s="35"/>
      <c r="C13" s="42"/>
      <c r="D13" s="37"/>
      <c r="E13" s="38"/>
      <c r="F13" s="38"/>
      <c r="G13" s="38"/>
      <c r="H13" s="77"/>
      <c r="I13" s="77"/>
      <c r="J13" s="39"/>
      <c r="K13" s="39"/>
      <c r="L13" s="40"/>
      <c r="M13" s="31"/>
      <c r="N13" s="41"/>
      <c r="O13" s="40"/>
      <c r="P13" s="31"/>
      <c r="Q13" s="98"/>
      <c r="R13" s="31" t="n">
        <f aca="false">S13+U13</f>
        <v>0</v>
      </c>
      <c r="S13" s="35"/>
      <c r="T13" s="99"/>
      <c r="U13" s="35"/>
      <c r="V13" s="96"/>
      <c r="W13" s="97" t="n">
        <f aca="false">T13+V13</f>
        <v>0</v>
      </c>
      <c r="X13" s="33"/>
      <c r="Y13" s="54" t="n">
        <f aca="false">Q13+W13</f>
        <v>0</v>
      </c>
    </row>
    <row r="14" customFormat="false" ht="12.75" hidden="false" customHeight="false" outlineLevel="0" collapsed="false">
      <c r="B14" s="35" t="n">
        <v>5</v>
      </c>
      <c r="C14" s="42" t="s">
        <v>38</v>
      </c>
      <c r="D14" s="37"/>
      <c r="E14" s="38"/>
      <c r="F14" s="77" t="n">
        <v>400000</v>
      </c>
      <c r="G14" s="77"/>
      <c r="H14" s="77" t="n">
        <v>1000000</v>
      </c>
      <c r="I14" s="77" t="n">
        <v>450000</v>
      </c>
      <c r="J14" s="39" t="n">
        <v>850000</v>
      </c>
      <c r="K14" s="39"/>
      <c r="L14" s="40"/>
      <c r="M14" s="31" t="n">
        <f aca="false">SUM(J14:L14)</f>
        <v>850000</v>
      </c>
      <c r="N14" s="41" t="n">
        <v>31320</v>
      </c>
      <c r="O14" s="40" t="n">
        <v>60000</v>
      </c>
      <c r="P14" s="31" t="n">
        <f aca="false">SUM(N14:O14)</f>
        <v>91320</v>
      </c>
      <c r="Q14" s="98" t="n">
        <v>60000</v>
      </c>
      <c r="R14" s="31" t="n">
        <f aca="false">S14+U14</f>
        <v>249000</v>
      </c>
      <c r="S14" s="35" t="n">
        <v>144300</v>
      </c>
      <c r="T14" s="99" t="n">
        <v>144300</v>
      </c>
      <c r="U14" s="35" t="n">
        <v>104700</v>
      </c>
      <c r="V14" s="99" t="n">
        <v>104700</v>
      </c>
      <c r="W14" s="97" t="n">
        <f aca="false">T14+V14</f>
        <v>249000</v>
      </c>
      <c r="X14" s="33" t="n">
        <f aca="false">M14+P14+R14</f>
        <v>1190320</v>
      </c>
      <c r="Y14" s="54" t="n">
        <f aca="false">Q14+W14</f>
        <v>309000</v>
      </c>
    </row>
    <row r="15" customFormat="false" ht="12.75" hidden="false" customHeight="false" outlineLevel="0" collapsed="false">
      <c r="B15" s="35" t="n">
        <v>6</v>
      </c>
      <c r="C15" s="42" t="s">
        <v>41</v>
      </c>
      <c r="D15" s="37"/>
      <c r="E15" s="38"/>
      <c r="F15" s="77"/>
      <c r="G15" s="77"/>
      <c r="H15" s="77"/>
      <c r="I15" s="77"/>
      <c r="J15" s="39" t="n">
        <v>375000</v>
      </c>
      <c r="K15" s="39"/>
      <c r="L15" s="40"/>
      <c r="M15" s="31" t="n">
        <f aca="false">SUM(J15:L15)</f>
        <v>375000</v>
      </c>
      <c r="N15" s="41" t="n">
        <v>31320</v>
      </c>
      <c r="O15" s="40" t="n">
        <v>60000</v>
      </c>
      <c r="P15" s="31" t="n">
        <f aca="false">SUM(N15:O15)</f>
        <v>91320</v>
      </c>
      <c r="Q15" s="98" t="n">
        <v>60000</v>
      </c>
      <c r="R15" s="31" t="n">
        <f aca="false">S15+U15</f>
        <v>337900</v>
      </c>
      <c r="S15" s="35" t="n">
        <v>221700</v>
      </c>
      <c r="T15" s="99" t="n">
        <v>221700</v>
      </c>
      <c r="U15" s="35" t="n">
        <v>116200</v>
      </c>
      <c r="V15" s="99" t="n">
        <v>116200</v>
      </c>
      <c r="W15" s="97" t="n">
        <f aca="false">T15+V15</f>
        <v>337900</v>
      </c>
      <c r="X15" s="33" t="n">
        <f aca="false">M15+P15+R15</f>
        <v>804220</v>
      </c>
      <c r="Y15" s="54" t="n">
        <f aca="false">Q15+W15</f>
        <v>397900</v>
      </c>
    </row>
    <row r="16" customFormat="false" ht="12.75" hidden="false" customHeight="false" outlineLevel="0" collapsed="false">
      <c r="B16" s="35" t="n">
        <v>7</v>
      </c>
      <c r="C16" s="42" t="s">
        <v>42</v>
      </c>
      <c r="D16" s="37"/>
      <c r="E16" s="38"/>
      <c r="F16" s="77"/>
      <c r="G16" s="77"/>
      <c r="H16" s="77"/>
      <c r="I16" s="77"/>
      <c r="J16" s="39" t="n">
        <v>140000</v>
      </c>
      <c r="K16" s="39"/>
      <c r="L16" s="40"/>
      <c r="M16" s="31" t="n">
        <f aca="false">SUM(J16:L16)</f>
        <v>140000</v>
      </c>
      <c r="N16" s="41" t="n">
        <v>13050</v>
      </c>
      <c r="O16" s="40"/>
      <c r="P16" s="31" t="n">
        <f aca="false">SUM(N16:O16)</f>
        <v>13050</v>
      </c>
      <c r="Q16" s="98"/>
      <c r="R16" s="31" t="n">
        <f aca="false">S16+U16</f>
        <v>74200</v>
      </c>
      <c r="S16" s="35" t="n">
        <v>74200</v>
      </c>
      <c r="T16" s="99" t="n">
        <v>74200</v>
      </c>
      <c r="U16" s="35"/>
      <c r="V16" s="99"/>
      <c r="W16" s="97" t="n">
        <f aca="false">T16+V16</f>
        <v>74200</v>
      </c>
      <c r="X16" s="33" t="n">
        <f aca="false">M16+P16+R16</f>
        <v>227250</v>
      </c>
      <c r="Y16" s="54" t="n">
        <f aca="false">Q16+W16</f>
        <v>74200</v>
      </c>
    </row>
    <row r="17" customFormat="false" ht="12.75" hidden="false" customHeight="false" outlineLevel="0" collapsed="false">
      <c r="B17" s="35" t="n">
        <v>8</v>
      </c>
      <c r="C17" s="44" t="s">
        <v>44</v>
      </c>
      <c r="D17" s="37"/>
      <c r="E17" s="38"/>
      <c r="F17" s="77"/>
      <c r="G17" s="77"/>
      <c r="H17" s="77"/>
      <c r="I17" s="77"/>
      <c r="J17" s="39" t="n">
        <v>600000</v>
      </c>
      <c r="K17" s="39"/>
      <c r="L17" s="40"/>
      <c r="M17" s="31" t="n">
        <f aca="false">SUM(J17:L17)</f>
        <v>600000</v>
      </c>
      <c r="N17" s="41" t="n">
        <v>41760</v>
      </c>
      <c r="O17" s="40" t="n">
        <v>60000</v>
      </c>
      <c r="P17" s="31" t="n">
        <f aca="false">SUM(N17:O17)</f>
        <v>101760</v>
      </c>
      <c r="Q17" s="98" t="n">
        <v>60000</v>
      </c>
      <c r="R17" s="31" t="n">
        <f aca="false">S17+U17</f>
        <v>244200</v>
      </c>
      <c r="S17" s="35" t="n">
        <v>208200</v>
      </c>
      <c r="T17" s="99" t="n">
        <v>108200</v>
      </c>
      <c r="U17" s="35" t="n">
        <v>36000</v>
      </c>
      <c r="V17" s="99" t="n">
        <v>36000</v>
      </c>
      <c r="W17" s="97" t="n">
        <f aca="false">T17+V17</f>
        <v>144200</v>
      </c>
      <c r="X17" s="33" t="n">
        <f aca="false">M17+P17+R17</f>
        <v>945960</v>
      </c>
      <c r="Y17" s="54" t="n">
        <f aca="false">Q17+W17</f>
        <v>204200</v>
      </c>
    </row>
    <row r="18" customFormat="false" ht="12.75" hidden="false" customHeight="false" outlineLevel="0" collapsed="false">
      <c r="B18" s="35" t="n">
        <v>9</v>
      </c>
      <c r="C18" s="44" t="s">
        <v>46</v>
      </c>
      <c r="D18" s="37"/>
      <c r="E18" s="38"/>
      <c r="F18" s="77"/>
      <c r="G18" s="77"/>
      <c r="H18" s="77" t="n">
        <v>6083708</v>
      </c>
      <c r="I18" s="77"/>
      <c r="J18" s="39" t="n">
        <v>850000</v>
      </c>
      <c r="K18" s="39"/>
      <c r="L18" s="40"/>
      <c r="M18" s="31" t="n">
        <f aca="false">SUM(J18:L18)</f>
        <v>850000</v>
      </c>
      <c r="N18" s="41" t="n">
        <v>15660</v>
      </c>
      <c r="O18" s="40"/>
      <c r="P18" s="31" t="n">
        <f aca="false">SUM(N18:O18)</f>
        <v>15660</v>
      </c>
      <c r="Q18" s="98"/>
      <c r="R18" s="31" t="n">
        <f aca="false">S18+U18</f>
        <v>176000</v>
      </c>
      <c r="S18" s="35" t="n">
        <v>68200</v>
      </c>
      <c r="T18" s="99" t="n">
        <v>68200</v>
      </c>
      <c r="U18" s="35" t="n">
        <v>107800</v>
      </c>
      <c r="V18" s="99" t="n">
        <v>107800</v>
      </c>
      <c r="W18" s="97" t="n">
        <f aca="false">T18+V18</f>
        <v>176000</v>
      </c>
      <c r="X18" s="33" t="n">
        <f aca="false">M18+P18+R18</f>
        <v>1041660</v>
      </c>
      <c r="Y18" s="54" t="n">
        <f aca="false">Q18+W18</f>
        <v>176000</v>
      </c>
    </row>
    <row r="19" customFormat="false" ht="12.75" hidden="false" customHeight="false" outlineLevel="0" collapsed="false">
      <c r="B19" s="35" t="n">
        <v>10</v>
      </c>
      <c r="C19" s="44" t="s">
        <v>48</v>
      </c>
      <c r="D19" s="37"/>
      <c r="E19" s="38"/>
      <c r="F19" s="77"/>
      <c r="G19" s="77"/>
      <c r="H19" s="77"/>
      <c r="I19" s="77"/>
      <c r="J19" s="39" t="n">
        <v>1050000</v>
      </c>
      <c r="K19" s="39"/>
      <c r="L19" s="40"/>
      <c r="M19" s="31" t="n">
        <f aca="false">SUM(J19:L19)</f>
        <v>1050000</v>
      </c>
      <c r="N19" s="41" t="n">
        <v>41760</v>
      </c>
      <c r="O19" s="40" t="n">
        <v>60000</v>
      </c>
      <c r="P19" s="31" t="n">
        <f aca="false">SUM(N19:O19)</f>
        <v>101760</v>
      </c>
      <c r="Q19" s="98" t="n">
        <v>60000</v>
      </c>
      <c r="R19" s="31" t="n">
        <f aca="false">S19+U19</f>
        <v>246400</v>
      </c>
      <c r="S19" s="35" t="n">
        <v>206200</v>
      </c>
      <c r="T19" s="99" t="n">
        <v>106200</v>
      </c>
      <c r="U19" s="35" t="n">
        <v>40200</v>
      </c>
      <c r="V19" s="99" t="n">
        <v>40200</v>
      </c>
      <c r="W19" s="97" t="n">
        <f aca="false">T19+V19</f>
        <v>146400</v>
      </c>
      <c r="X19" s="33" t="n">
        <f aca="false">M19+P19+R19</f>
        <v>1398160</v>
      </c>
      <c r="Y19" s="54" t="n">
        <f aca="false">Q19+W19</f>
        <v>206400</v>
      </c>
    </row>
    <row r="20" customFormat="false" ht="12.75" hidden="false" customHeight="false" outlineLevel="0" collapsed="false">
      <c r="B20" s="35" t="n">
        <v>11</v>
      </c>
      <c r="C20" s="44" t="s">
        <v>49</v>
      </c>
      <c r="D20" s="37"/>
      <c r="E20" s="38"/>
      <c r="F20" s="77"/>
      <c r="G20" s="77"/>
      <c r="H20" s="77"/>
      <c r="I20" s="77"/>
      <c r="J20" s="39" t="n">
        <v>1250000</v>
      </c>
      <c r="K20" s="39"/>
      <c r="L20" s="40"/>
      <c r="M20" s="31" t="n">
        <f aca="false">SUM(J20:L20)</f>
        <v>1250000</v>
      </c>
      <c r="N20" s="41" t="n">
        <v>46980</v>
      </c>
      <c r="O20" s="40" t="n">
        <v>60000</v>
      </c>
      <c r="P20" s="31" t="n">
        <f aca="false">SUM(N20:O20)</f>
        <v>106980</v>
      </c>
      <c r="Q20" s="98" t="n">
        <v>60000</v>
      </c>
      <c r="R20" s="31" t="n">
        <f aca="false">S20+U20</f>
        <v>267700</v>
      </c>
      <c r="S20" s="35" t="n">
        <v>211400</v>
      </c>
      <c r="T20" s="99" t="n">
        <v>111400</v>
      </c>
      <c r="U20" s="35" t="n">
        <v>56300</v>
      </c>
      <c r="V20" s="99" t="n">
        <v>56300</v>
      </c>
      <c r="W20" s="97" t="n">
        <f aca="false">T20+V20</f>
        <v>167700</v>
      </c>
      <c r="X20" s="33" t="n">
        <f aca="false">M20+P20+R20</f>
        <v>1624680</v>
      </c>
      <c r="Y20" s="54" t="n">
        <f aca="false">Q20+W20</f>
        <v>227700</v>
      </c>
    </row>
    <row r="21" customFormat="false" ht="12.75" hidden="false" customHeight="false" outlineLevel="0" collapsed="false">
      <c r="B21" s="35" t="n">
        <v>12</v>
      </c>
      <c r="C21" s="44" t="s">
        <v>50</v>
      </c>
      <c r="D21" s="37"/>
      <c r="E21" s="38"/>
      <c r="F21" s="77" t="n">
        <v>400000</v>
      </c>
      <c r="G21" s="77"/>
      <c r="H21" s="77" t="n">
        <v>2255306</v>
      </c>
      <c r="I21" s="77"/>
      <c r="J21" s="39" t="n">
        <v>600000</v>
      </c>
      <c r="K21" s="39"/>
      <c r="L21" s="40"/>
      <c r="M21" s="31" t="n">
        <f aca="false">SUM(J21:L21)</f>
        <v>600000</v>
      </c>
      <c r="N21" s="41"/>
      <c r="O21" s="40"/>
      <c r="P21" s="31" t="n">
        <f aca="false">SUM(N21:O21)</f>
        <v>0</v>
      </c>
      <c r="Q21" s="98"/>
      <c r="R21" s="31" t="n">
        <f aca="false">S21+U21</f>
        <v>231798</v>
      </c>
      <c r="S21" s="35" t="n">
        <v>128200</v>
      </c>
      <c r="T21" s="99" t="n">
        <v>128200</v>
      </c>
      <c r="U21" s="35" t="n">
        <v>103598</v>
      </c>
      <c r="V21" s="99" t="n">
        <v>103598</v>
      </c>
      <c r="W21" s="97" t="n">
        <f aca="false">T21+V21</f>
        <v>231798</v>
      </c>
      <c r="X21" s="33" t="n">
        <f aca="false">M21+P21+R21</f>
        <v>831798</v>
      </c>
      <c r="Y21" s="54" t="n">
        <f aca="false">Q21+W21</f>
        <v>231798</v>
      </c>
    </row>
    <row r="22" customFormat="false" ht="12.75" hidden="false" customHeight="false" outlineLevel="0" collapsed="false">
      <c r="B22" s="35" t="n">
        <v>13</v>
      </c>
      <c r="C22" s="44" t="s">
        <v>51</v>
      </c>
      <c r="D22" s="37"/>
      <c r="E22" s="38"/>
      <c r="F22" s="77"/>
      <c r="G22" s="77"/>
      <c r="H22" s="77" t="n">
        <v>3856493</v>
      </c>
      <c r="I22" s="77"/>
      <c r="J22" s="39" t="n">
        <v>1275000</v>
      </c>
      <c r="K22" s="39"/>
      <c r="L22" s="40"/>
      <c r="M22" s="31" t="n">
        <f aca="false">SUM(J22:L22)</f>
        <v>1275000</v>
      </c>
      <c r="N22" s="41" t="n">
        <v>15660</v>
      </c>
      <c r="O22" s="40"/>
      <c r="P22" s="31" t="n">
        <f aca="false">SUM(N22:O22)</f>
        <v>15660</v>
      </c>
      <c r="Q22" s="98"/>
      <c r="R22" s="31" t="n">
        <f aca="false">S22+U22</f>
        <v>168414</v>
      </c>
      <c r="S22" s="35" t="n">
        <v>112500</v>
      </c>
      <c r="T22" s="99" t="n">
        <v>112500</v>
      </c>
      <c r="U22" s="35" t="n">
        <v>55914</v>
      </c>
      <c r="V22" s="99" t="n">
        <v>55914</v>
      </c>
      <c r="W22" s="97" t="n">
        <f aca="false">T22+V22</f>
        <v>168414</v>
      </c>
      <c r="X22" s="33" t="n">
        <f aca="false">M22+P22+R22</f>
        <v>1459074</v>
      </c>
      <c r="Y22" s="54" t="n">
        <f aca="false">Q22+W22</f>
        <v>168414</v>
      </c>
    </row>
    <row r="23" customFormat="false" ht="12.75" hidden="false" customHeight="false" outlineLevel="0" collapsed="false">
      <c r="B23" s="35" t="n">
        <v>14</v>
      </c>
      <c r="C23" s="44" t="s">
        <v>53</v>
      </c>
      <c r="D23" s="37"/>
      <c r="E23" s="38"/>
      <c r="F23" s="77"/>
      <c r="G23" s="77"/>
      <c r="H23" s="77"/>
      <c r="I23" s="77"/>
      <c r="J23" s="39" t="n">
        <v>1078000</v>
      </c>
      <c r="K23" s="39"/>
      <c r="L23" s="40"/>
      <c r="M23" s="31" t="n">
        <f aca="false">SUM(J23:L23)</f>
        <v>1078000</v>
      </c>
      <c r="N23" s="41"/>
      <c r="O23" s="40"/>
      <c r="P23" s="31" t="n">
        <f aca="false">SUM(N23:O23)</f>
        <v>0</v>
      </c>
      <c r="Q23" s="98"/>
      <c r="R23" s="31" t="n">
        <f aca="false">S23+U23</f>
        <v>240700</v>
      </c>
      <c r="S23" s="35" t="n">
        <v>240700</v>
      </c>
      <c r="T23" s="99" t="n">
        <v>77342</v>
      </c>
      <c r="U23" s="35"/>
      <c r="V23" s="99"/>
      <c r="W23" s="97" t="n">
        <f aca="false">T23+V23</f>
        <v>77342</v>
      </c>
      <c r="X23" s="33" t="n">
        <f aca="false">M23+P23+R23</f>
        <v>1318700</v>
      </c>
      <c r="Y23" s="54" t="n">
        <f aca="false">Q23+W23</f>
        <v>77342</v>
      </c>
    </row>
    <row r="24" customFormat="false" ht="12.75" hidden="false" customHeight="false" outlineLevel="0" collapsed="false">
      <c r="B24" s="35" t="n">
        <v>15</v>
      </c>
      <c r="C24" s="42" t="s">
        <v>54</v>
      </c>
      <c r="D24" s="37"/>
      <c r="E24" s="38"/>
      <c r="F24" s="77"/>
      <c r="G24" s="77"/>
      <c r="H24" s="77" t="n">
        <v>2837191</v>
      </c>
      <c r="I24" s="77"/>
      <c r="J24" s="39" t="n">
        <v>1800000</v>
      </c>
      <c r="K24" s="39"/>
      <c r="L24" s="40"/>
      <c r="M24" s="31" t="n">
        <f aca="false">SUM(J24:L24)</f>
        <v>1800000</v>
      </c>
      <c r="N24" s="41"/>
      <c r="O24" s="40"/>
      <c r="P24" s="31" t="n">
        <f aca="false">SUM(N24:O24)</f>
        <v>0</v>
      </c>
      <c r="Q24" s="98"/>
      <c r="R24" s="31" t="n">
        <f aca="false">S24+U24</f>
        <v>154852</v>
      </c>
      <c r="S24" s="35" t="n">
        <v>96000</v>
      </c>
      <c r="T24" s="99" t="n">
        <v>96000</v>
      </c>
      <c r="U24" s="35" t="n">
        <v>58852</v>
      </c>
      <c r="V24" s="99" t="n">
        <v>58852</v>
      </c>
      <c r="W24" s="97" t="n">
        <f aca="false">T24+V24</f>
        <v>154852</v>
      </c>
      <c r="X24" s="33" t="n">
        <f aca="false">M24+P24+R24</f>
        <v>1954852</v>
      </c>
      <c r="Y24" s="54" t="n">
        <f aca="false">Q24+W24</f>
        <v>154852</v>
      </c>
    </row>
    <row r="25" customFormat="false" ht="12.75" hidden="false" customHeight="false" outlineLevel="0" collapsed="false">
      <c r="B25" s="35" t="n">
        <v>16</v>
      </c>
      <c r="C25" s="44" t="s">
        <v>55</v>
      </c>
      <c r="D25" s="37"/>
      <c r="E25" s="38"/>
      <c r="F25" s="77"/>
      <c r="G25" s="77"/>
      <c r="H25" s="77"/>
      <c r="I25" s="77"/>
      <c r="J25" s="39" t="n">
        <v>1500000</v>
      </c>
      <c r="K25" s="39"/>
      <c r="L25" s="40"/>
      <c r="M25" s="31" t="n">
        <f aca="false">SUM(J25:L25)</f>
        <v>1500000</v>
      </c>
      <c r="N25" s="41" t="n">
        <v>41760</v>
      </c>
      <c r="O25" s="40" t="n">
        <v>60000</v>
      </c>
      <c r="P25" s="31" t="n">
        <f aca="false">SUM(N25:O25)</f>
        <v>101760</v>
      </c>
      <c r="Q25" s="98" t="n">
        <v>60000</v>
      </c>
      <c r="R25" s="31" t="n">
        <f aca="false">S25+U25</f>
        <v>221904</v>
      </c>
      <c r="S25" s="35" t="n">
        <v>199200</v>
      </c>
      <c r="T25" s="99" t="n">
        <v>99200</v>
      </c>
      <c r="U25" s="35" t="n">
        <v>22704</v>
      </c>
      <c r="V25" s="99" t="n">
        <v>22704</v>
      </c>
      <c r="W25" s="97" t="n">
        <f aca="false">T25+V25</f>
        <v>121904</v>
      </c>
      <c r="X25" s="33" t="n">
        <f aca="false">M25+P25+R25</f>
        <v>1823664</v>
      </c>
      <c r="Y25" s="54" t="n">
        <f aca="false">Q25+W25</f>
        <v>181904</v>
      </c>
    </row>
    <row r="26" customFormat="false" ht="12.75" hidden="false" customHeight="false" outlineLevel="0" collapsed="false">
      <c r="B26" s="35" t="n">
        <v>17</v>
      </c>
      <c r="C26" s="44" t="s">
        <v>56</v>
      </c>
      <c r="D26" s="37"/>
      <c r="E26" s="38"/>
      <c r="F26" s="77"/>
      <c r="G26" s="77"/>
      <c r="H26" s="77"/>
      <c r="I26" s="77"/>
      <c r="J26" s="39" t="n">
        <v>1500000</v>
      </c>
      <c r="K26" s="39"/>
      <c r="L26" s="40"/>
      <c r="M26" s="31" t="n">
        <f aca="false">SUM(J26:L26)</f>
        <v>1500000</v>
      </c>
      <c r="N26" s="41" t="n">
        <v>31320</v>
      </c>
      <c r="O26" s="40" t="n">
        <v>60000</v>
      </c>
      <c r="P26" s="31" t="n">
        <f aca="false">SUM(N26:O26)</f>
        <v>91320</v>
      </c>
      <c r="Q26" s="98" t="n">
        <v>60000</v>
      </c>
      <c r="R26" s="31" t="n">
        <f aca="false">S26+U26</f>
        <v>108400</v>
      </c>
      <c r="S26" s="35" t="n">
        <v>108400</v>
      </c>
      <c r="T26" s="99" t="n">
        <v>108400</v>
      </c>
      <c r="U26" s="35"/>
      <c r="V26" s="99"/>
      <c r="W26" s="97" t="n">
        <f aca="false">T26+V26</f>
        <v>108400</v>
      </c>
      <c r="X26" s="33" t="n">
        <f aca="false">M26+P26+R26</f>
        <v>1699720</v>
      </c>
      <c r="Y26" s="54" t="n">
        <f aca="false">Q26+W26</f>
        <v>168400</v>
      </c>
    </row>
    <row r="27" customFormat="false" ht="12.75" hidden="false" customHeight="false" outlineLevel="0" collapsed="false">
      <c r="B27" s="35" t="n">
        <v>18</v>
      </c>
      <c r="C27" s="44" t="s">
        <v>57</v>
      </c>
      <c r="D27" s="37"/>
      <c r="E27" s="38"/>
      <c r="F27" s="77"/>
      <c r="G27" s="77"/>
      <c r="H27" s="77"/>
      <c r="I27" s="77"/>
      <c r="J27" s="39" t="n">
        <v>870000</v>
      </c>
      <c r="K27" s="39"/>
      <c r="L27" s="40"/>
      <c r="M27" s="31" t="n">
        <f aca="false">SUM(J27:L27)</f>
        <v>870000</v>
      </c>
      <c r="N27" s="41" t="n">
        <v>52200</v>
      </c>
      <c r="O27" s="40" t="n">
        <v>60000</v>
      </c>
      <c r="P27" s="31" t="n">
        <f aca="false">SUM(N27:O27)</f>
        <v>112200</v>
      </c>
      <c r="Q27" s="98" t="n">
        <v>60000</v>
      </c>
      <c r="R27" s="31" t="n">
        <f aca="false">S27+U27</f>
        <v>296533</v>
      </c>
      <c r="S27" s="35" t="n">
        <v>220568</v>
      </c>
      <c r="T27" s="99" t="n">
        <v>64700</v>
      </c>
      <c r="U27" s="35" t="n">
        <v>75965</v>
      </c>
      <c r="V27" s="99" t="n">
        <v>75965</v>
      </c>
      <c r="W27" s="97" t="n">
        <f aca="false">T27+V27</f>
        <v>140665</v>
      </c>
      <c r="X27" s="33" t="n">
        <f aca="false">M27+P27+R27</f>
        <v>1278733</v>
      </c>
      <c r="Y27" s="54" t="n">
        <f aca="false">Q27+W27</f>
        <v>200665</v>
      </c>
    </row>
    <row r="28" customFormat="false" ht="12.75" hidden="false" customHeight="false" outlineLevel="0" collapsed="false">
      <c r="B28" s="35" t="n">
        <v>19</v>
      </c>
      <c r="C28" s="44" t="s">
        <v>58</v>
      </c>
      <c r="D28" s="37"/>
      <c r="E28" s="38"/>
      <c r="F28" s="77"/>
      <c r="G28" s="77"/>
      <c r="H28" s="77"/>
      <c r="I28" s="77"/>
      <c r="J28" s="39" t="n">
        <v>1029000</v>
      </c>
      <c r="K28" s="39"/>
      <c r="L28" s="40"/>
      <c r="M28" s="31" t="n">
        <f aca="false">SUM(J28:L28)</f>
        <v>1029000</v>
      </c>
      <c r="N28" s="41"/>
      <c r="O28" s="100" t="n">
        <v>50000</v>
      </c>
      <c r="P28" s="31" t="n">
        <f aca="false">SUM(N28:O28)</f>
        <v>50000</v>
      </c>
      <c r="Q28" s="98" t="n">
        <v>50000</v>
      </c>
      <c r="R28" s="31" t="n">
        <f aca="false">S28+U28</f>
        <v>305600</v>
      </c>
      <c r="S28" s="35" t="n">
        <v>162600</v>
      </c>
      <c r="T28" s="99" t="n">
        <v>62600</v>
      </c>
      <c r="U28" s="35" t="n">
        <v>143000</v>
      </c>
      <c r="V28" s="99" t="n">
        <v>143000</v>
      </c>
      <c r="W28" s="97" t="n">
        <f aca="false">T28+V28</f>
        <v>205600</v>
      </c>
      <c r="X28" s="33" t="n">
        <f aca="false">M28+P28+R28</f>
        <v>1384600</v>
      </c>
      <c r="Y28" s="54" t="n">
        <f aca="false">Q28+W28</f>
        <v>255600</v>
      </c>
    </row>
    <row r="29" customFormat="false" ht="12.75" hidden="false" customHeight="false" outlineLevel="0" collapsed="false">
      <c r="B29" s="35" t="n">
        <v>20</v>
      </c>
      <c r="C29" s="44" t="s">
        <v>59</v>
      </c>
      <c r="D29" s="37"/>
      <c r="E29" s="38"/>
      <c r="F29" s="77"/>
      <c r="G29" s="77"/>
      <c r="H29" s="77"/>
      <c r="I29" s="77"/>
      <c r="J29" s="39" t="n">
        <v>1830000</v>
      </c>
      <c r="K29" s="39"/>
      <c r="L29" s="40"/>
      <c r="M29" s="31" t="n">
        <f aca="false">SUM(J29:L29)</f>
        <v>1830000</v>
      </c>
      <c r="N29" s="41" t="n">
        <v>62640</v>
      </c>
      <c r="O29" s="40" t="n">
        <v>60000</v>
      </c>
      <c r="P29" s="31" t="n">
        <f aca="false">SUM(N29:O29)</f>
        <v>122640</v>
      </c>
      <c r="Q29" s="98" t="n">
        <v>60000</v>
      </c>
      <c r="R29" s="31" t="n">
        <f aca="false">S29+U29</f>
        <v>337200</v>
      </c>
      <c r="S29" s="35" t="n">
        <v>240200</v>
      </c>
      <c r="T29" s="99" t="n">
        <v>214300</v>
      </c>
      <c r="U29" s="35" t="n">
        <v>97000</v>
      </c>
      <c r="V29" s="99" t="n">
        <v>97000</v>
      </c>
      <c r="W29" s="97" t="n">
        <f aca="false">T29+V29</f>
        <v>311300</v>
      </c>
      <c r="X29" s="33" t="n">
        <f aca="false">M29+P29+R29</f>
        <v>2289840</v>
      </c>
      <c r="Y29" s="54" t="n">
        <f aca="false">Q29+W29</f>
        <v>371300</v>
      </c>
    </row>
    <row r="30" customFormat="false" ht="12.75" hidden="false" customHeight="false" outlineLevel="0" collapsed="false">
      <c r="B30" s="35" t="n">
        <v>21</v>
      </c>
      <c r="C30" s="44" t="s">
        <v>60</v>
      </c>
      <c r="D30" s="37"/>
      <c r="E30" s="38"/>
      <c r="F30" s="77"/>
      <c r="G30" s="77"/>
      <c r="H30" s="77"/>
      <c r="I30" s="77"/>
      <c r="J30" s="39" t="n">
        <v>525000</v>
      </c>
      <c r="K30" s="39"/>
      <c r="L30" s="40"/>
      <c r="M30" s="31" t="n">
        <f aca="false">SUM(J30:L30)</f>
        <v>525000</v>
      </c>
      <c r="N30" s="41" t="n">
        <v>36540</v>
      </c>
      <c r="O30" s="40" t="n">
        <v>60000</v>
      </c>
      <c r="P30" s="31" t="n">
        <f aca="false">SUM(N30:O30)</f>
        <v>96540</v>
      </c>
      <c r="Q30" s="98" t="n">
        <v>60000</v>
      </c>
      <c r="R30" s="31" t="n">
        <f aca="false">S30+U30</f>
        <v>360100</v>
      </c>
      <c r="S30" s="35" t="n">
        <v>230100</v>
      </c>
      <c r="T30" s="99" t="n">
        <v>130100</v>
      </c>
      <c r="U30" s="35" t="n">
        <v>130000</v>
      </c>
      <c r="V30" s="99" t="n">
        <v>130000</v>
      </c>
      <c r="W30" s="97" t="n">
        <f aca="false">T30+V30</f>
        <v>260100</v>
      </c>
      <c r="X30" s="33" t="n">
        <f aca="false">M30+P30+R30</f>
        <v>981640</v>
      </c>
      <c r="Y30" s="54" t="n">
        <f aca="false">Q30+W30</f>
        <v>320100</v>
      </c>
    </row>
    <row r="31" customFormat="false" ht="12.75" hidden="false" customHeight="false" outlineLevel="0" collapsed="false">
      <c r="B31" s="35" t="n">
        <v>22</v>
      </c>
      <c r="C31" s="42" t="s">
        <v>62</v>
      </c>
      <c r="D31" s="37" t="n">
        <v>256.1</v>
      </c>
      <c r="E31" s="38"/>
      <c r="F31" s="77"/>
      <c r="G31" s="77"/>
      <c r="H31" s="77"/>
      <c r="I31" s="77"/>
      <c r="J31" s="39" t="n">
        <v>1125000</v>
      </c>
      <c r="K31" s="39"/>
      <c r="L31" s="40"/>
      <c r="M31" s="31" t="n">
        <f aca="false">SUM(J31:L31)</f>
        <v>1125000</v>
      </c>
      <c r="N31" s="41" t="n">
        <v>52200</v>
      </c>
      <c r="O31" s="40" t="n">
        <v>60000</v>
      </c>
      <c r="P31" s="31" t="n">
        <f aca="false">SUM(N31:O31)</f>
        <v>112200</v>
      </c>
      <c r="Q31" s="98" t="n">
        <v>60000</v>
      </c>
      <c r="R31" s="31" t="n">
        <f aca="false">S31+U31</f>
        <v>348200</v>
      </c>
      <c r="S31" s="35" t="n">
        <v>193200</v>
      </c>
      <c r="T31" s="99" t="n">
        <v>93200</v>
      </c>
      <c r="U31" s="35" t="n">
        <v>155000</v>
      </c>
      <c r="V31" s="99" t="n">
        <v>155000</v>
      </c>
      <c r="W31" s="97" t="n">
        <f aca="false">T31+V31</f>
        <v>248200</v>
      </c>
      <c r="X31" s="33" t="n">
        <f aca="false">M31+P31+R31</f>
        <v>1585400</v>
      </c>
      <c r="Y31" s="54" t="n">
        <f aca="false">Q31+W31</f>
        <v>308200</v>
      </c>
    </row>
    <row r="32" customFormat="false" ht="12.75" hidden="false" customHeight="false" outlineLevel="0" collapsed="false">
      <c r="B32" s="35" t="n">
        <v>23</v>
      </c>
      <c r="C32" s="42" t="s">
        <v>63</v>
      </c>
      <c r="D32" s="37"/>
      <c r="E32" s="38"/>
      <c r="F32" s="77"/>
      <c r="G32" s="77"/>
      <c r="H32" s="77"/>
      <c r="I32" s="77"/>
      <c r="J32" s="39" t="n">
        <v>600000</v>
      </c>
      <c r="K32" s="39"/>
      <c r="L32" s="40"/>
      <c r="M32" s="31" t="n">
        <f aca="false">SUM(J32:L32)</f>
        <v>600000</v>
      </c>
      <c r="N32" s="41"/>
      <c r="O32" s="46" t="n">
        <v>50000</v>
      </c>
      <c r="P32" s="31" t="n">
        <f aca="false">SUM(N32:O32)</f>
        <v>50000</v>
      </c>
      <c r="Q32" s="98" t="n">
        <v>50000</v>
      </c>
      <c r="R32" s="31" t="n">
        <f aca="false">S32+U32</f>
        <v>362400</v>
      </c>
      <c r="S32" s="35" t="n">
        <v>246200</v>
      </c>
      <c r="T32" s="99" t="n">
        <v>146200</v>
      </c>
      <c r="U32" s="35" t="n">
        <v>116200</v>
      </c>
      <c r="V32" s="99" t="n">
        <v>116200</v>
      </c>
      <c r="W32" s="97" t="n">
        <f aca="false">T32+V32</f>
        <v>262400</v>
      </c>
      <c r="X32" s="33" t="n">
        <f aca="false">M32+P32+R32</f>
        <v>1012400</v>
      </c>
      <c r="Y32" s="54" t="n">
        <f aca="false">Q32+W32</f>
        <v>312400</v>
      </c>
    </row>
    <row r="33" customFormat="false" ht="12.75" hidden="false" customHeight="false" outlineLevel="0" collapsed="false">
      <c r="B33" s="35" t="n">
        <v>24</v>
      </c>
      <c r="C33" s="42" t="s">
        <v>64</v>
      </c>
      <c r="D33" s="37"/>
      <c r="E33" s="38"/>
      <c r="F33" s="77"/>
      <c r="G33" s="77"/>
      <c r="H33" s="77"/>
      <c r="I33" s="77"/>
      <c r="J33" s="39" t="n">
        <v>2022000</v>
      </c>
      <c r="K33" s="39"/>
      <c r="L33" s="40"/>
      <c r="M33" s="31" t="n">
        <f aca="false">SUM(J33:L33)</f>
        <v>2022000</v>
      </c>
      <c r="N33" s="41" t="n">
        <v>46980</v>
      </c>
      <c r="O33" s="40" t="n">
        <v>60000</v>
      </c>
      <c r="P33" s="31" t="n">
        <f aca="false">SUM(N33:O33)</f>
        <v>106980</v>
      </c>
      <c r="Q33" s="98" t="n">
        <v>60000</v>
      </c>
      <c r="R33" s="31" t="n">
        <f aca="false">S33+U33</f>
        <v>254600</v>
      </c>
      <c r="S33" s="35" t="n">
        <v>166600</v>
      </c>
      <c r="T33" s="99" t="n">
        <v>166600</v>
      </c>
      <c r="U33" s="35" t="n">
        <v>88000</v>
      </c>
      <c r="V33" s="99" t="n">
        <v>88000</v>
      </c>
      <c r="W33" s="97" t="n">
        <f aca="false">T33+V33</f>
        <v>254600</v>
      </c>
      <c r="X33" s="33" t="n">
        <f aca="false">M33+P33+R33</f>
        <v>2383580</v>
      </c>
      <c r="Y33" s="54" t="n">
        <f aca="false">Q33+W33</f>
        <v>314600</v>
      </c>
    </row>
    <row r="34" customFormat="false" ht="12.75" hidden="false" customHeight="false" outlineLevel="0" collapsed="false">
      <c r="B34" s="35" t="n">
        <v>25</v>
      </c>
      <c r="C34" s="42" t="s">
        <v>65</v>
      </c>
      <c r="D34" s="37"/>
      <c r="E34" s="38"/>
      <c r="F34" s="77"/>
      <c r="G34" s="77"/>
      <c r="H34" s="77"/>
      <c r="I34" s="77"/>
      <c r="J34" s="39" t="n">
        <v>2022000</v>
      </c>
      <c r="K34" s="39"/>
      <c r="L34" s="40"/>
      <c r="M34" s="31" t="n">
        <f aca="false">SUM(J34:L34)</f>
        <v>2022000</v>
      </c>
      <c r="N34" s="41" t="n">
        <v>41760</v>
      </c>
      <c r="O34" s="40" t="n">
        <v>60000</v>
      </c>
      <c r="P34" s="31" t="n">
        <f aca="false">SUM(N34:O34)</f>
        <v>101760</v>
      </c>
      <c r="Q34" s="98" t="n">
        <v>60000</v>
      </c>
      <c r="R34" s="31" t="n">
        <f aca="false">S34+U34</f>
        <v>422200</v>
      </c>
      <c r="S34" s="35" t="n">
        <v>159200</v>
      </c>
      <c r="T34" s="99" t="n">
        <v>60000</v>
      </c>
      <c r="U34" s="35" t="n">
        <v>263000</v>
      </c>
      <c r="V34" s="99" t="n">
        <v>263000</v>
      </c>
      <c r="W34" s="97" t="n">
        <f aca="false">T34+V34</f>
        <v>323000</v>
      </c>
      <c r="X34" s="33" t="n">
        <f aca="false">M34+P34+R34</f>
        <v>2545960</v>
      </c>
      <c r="Y34" s="54" t="n">
        <f aca="false">Q34+W34</f>
        <v>383000</v>
      </c>
    </row>
    <row r="35" customFormat="false" ht="12.75" hidden="false" customHeight="false" outlineLevel="0" collapsed="false">
      <c r="B35" s="35" t="n">
        <v>26</v>
      </c>
      <c r="C35" s="44" t="s">
        <v>66</v>
      </c>
      <c r="D35" s="37"/>
      <c r="E35" s="38"/>
      <c r="F35" s="77"/>
      <c r="G35" s="77"/>
      <c r="H35" s="77"/>
      <c r="I35" s="77"/>
      <c r="J35" s="39" t="n">
        <v>375000</v>
      </c>
      <c r="K35" s="39"/>
      <c r="L35" s="40"/>
      <c r="M35" s="31" t="n">
        <f aca="false">SUM(J35:L35)</f>
        <v>375000</v>
      </c>
      <c r="N35" s="41" t="n">
        <v>36540</v>
      </c>
      <c r="O35" s="40" t="n">
        <v>60000</v>
      </c>
      <c r="P35" s="31" t="n">
        <f aca="false">SUM(N35:O35)</f>
        <v>96540</v>
      </c>
      <c r="Q35" s="98" t="n">
        <v>60000</v>
      </c>
      <c r="R35" s="31" t="n">
        <f aca="false">S35+U35</f>
        <v>968200</v>
      </c>
      <c r="S35" s="35" t="n">
        <v>968200</v>
      </c>
      <c r="T35" s="99" t="n">
        <v>168200</v>
      </c>
      <c r="U35" s="35"/>
      <c r="V35" s="99"/>
      <c r="W35" s="97" t="n">
        <f aca="false">T35+V35</f>
        <v>168200</v>
      </c>
      <c r="X35" s="33" t="n">
        <f aca="false">M35+P35+R35</f>
        <v>1439740</v>
      </c>
      <c r="Y35" s="54" t="n">
        <f aca="false">Q35+W35</f>
        <v>228200</v>
      </c>
    </row>
    <row r="36" customFormat="false" ht="12.75" hidden="false" customHeight="false" outlineLevel="0" collapsed="false">
      <c r="B36" s="35" t="n">
        <v>27</v>
      </c>
      <c r="C36" s="44" t="s">
        <v>67</v>
      </c>
      <c r="D36" s="37"/>
      <c r="E36" s="38"/>
      <c r="F36" s="77"/>
      <c r="G36" s="77"/>
      <c r="H36" s="77"/>
      <c r="I36" s="77"/>
      <c r="J36" s="39" t="n">
        <v>750000</v>
      </c>
      <c r="K36" s="39"/>
      <c r="L36" s="40"/>
      <c r="M36" s="31" t="n">
        <f aca="false">SUM(J36:L36)</f>
        <v>750000</v>
      </c>
      <c r="N36" s="41" t="n">
        <v>52200</v>
      </c>
      <c r="O36" s="40" t="n">
        <v>60000</v>
      </c>
      <c r="P36" s="31" t="n">
        <f aca="false">SUM(N36:O36)</f>
        <v>112200</v>
      </c>
      <c r="Q36" s="98" t="n">
        <v>60000</v>
      </c>
      <c r="R36" s="31" t="n">
        <f aca="false">S36+U36</f>
        <v>423400</v>
      </c>
      <c r="S36" s="35" t="n">
        <v>341400</v>
      </c>
      <c r="T36" s="99" t="n">
        <v>136200</v>
      </c>
      <c r="U36" s="35" t="n">
        <v>82000</v>
      </c>
      <c r="V36" s="99" t="n">
        <v>82000</v>
      </c>
      <c r="W36" s="97" t="n">
        <f aca="false">T36+V36</f>
        <v>218200</v>
      </c>
      <c r="X36" s="33" t="n">
        <f aca="false">M36+P36+R36</f>
        <v>1285600</v>
      </c>
      <c r="Y36" s="54" t="n">
        <f aca="false">Q36+W36</f>
        <v>278200</v>
      </c>
    </row>
    <row r="37" customFormat="false" ht="12.75" hidden="false" customHeight="false" outlineLevel="0" collapsed="false">
      <c r="B37" s="35" t="n">
        <v>28</v>
      </c>
      <c r="C37" s="44" t="s">
        <v>69</v>
      </c>
      <c r="D37" s="37"/>
      <c r="E37" s="47"/>
      <c r="F37" s="78"/>
      <c r="G37" s="78"/>
      <c r="H37" s="78"/>
      <c r="I37" s="78"/>
      <c r="J37" s="39"/>
      <c r="K37" s="39"/>
      <c r="L37" s="40"/>
      <c r="M37" s="31" t="n">
        <f aca="false">SUM(J37:L37)</f>
        <v>0</v>
      </c>
      <c r="N37" s="41" t="n">
        <v>10440</v>
      </c>
      <c r="O37" s="40"/>
      <c r="P37" s="31" t="n">
        <f aca="false">SUM(N37:O37)</f>
        <v>10440</v>
      </c>
      <c r="Q37" s="98"/>
      <c r="R37" s="31" t="n">
        <f aca="false">S37+U37</f>
        <v>40600</v>
      </c>
      <c r="S37" s="35" t="n">
        <v>40600</v>
      </c>
      <c r="T37" s="99" t="n">
        <v>40600</v>
      </c>
      <c r="U37" s="35"/>
      <c r="V37" s="99"/>
      <c r="W37" s="97" t="n">
        <f aca="false">T37+V37</f>
        <v>40600</v>
      </c>
      <c r="X37" s="33" t="n">
        <f aca="false">M37+P37+R37</f>
        <v>51040</v>
      </c>
      <c r="Y37" s="54" t="n">
        <f aca="false">Q37+W37</f>
        <v>40600</v>
      </c>
    </row>
    <row r="38" customFormat="false" ht="12.75" hidden="false" customHeight="false" outlineLevel="0" collapsed="false">
      <c r="B38" s="35" t="n">
        <v>29</v>
      </c>
      <c r="C38" s="44" t="s">
        <v>70</v>
      </c>
      <c r="D38" s="37"/>
      <c r="E38" s="48"/>
      <c r="F38" s="79"/>
      <c r="G38" s="79"/>
      <c r="H38" s="79"/>
      <c r="I38" s="79"/>
      <c r="J38" s="39"/>
      <c r="K38" s="39"/>
      <c r="L38" s="40"/>
      <c r="M38" s="31" t="n">
        <f aca="false">SUM(J38:L38)</f>
        <v>0</v>
      </c>
      <c r="N38" s="41" t="n">
        <v>13050</v>
      </c>
      <c r="O38" s="40"/>
      <c r="P38" s="31" t="n">
        <f aca="false">SUM(N38:O38)</f>
        <v>13050</v>
      </c>
      <c r="Q38" s="98"/>
      <c r="R38" s="31" t="n">
        <f aca="false">S38+U38</f>
        <v>61700</v>
      </c>
      <c r="S38" s="35" t="n">
        <v>61700</v>
      </c>
      <c r="T38" s="99" t="n">
        <v>61700</v>
      </c>
      <c r="U38" s="35"/>
      <c r="V38" s="99"/>
      <c r="W38" s="97" t="n">
        <f aca="false">T38+V38</f>
        <v>61700</v>
      </c>
      <c r="X38" s="33" t="n">
        <f aca="false">M38+P38+R38</f>
        <v>74750</v>
      </c>
      <c r="Y38" s="54" t="n">
        <f aca="false">Q38+W38</f>
        <v>61700</v>
      </c>
    </row>
    <row r="39" customFormat="false" ht="12.75" hidden="false" customHeight="false" outlineLevel="0" collapsed="false">
      <c r="B39" s="35" t="n">
        <v>30</v>
      </c>
      <c r="C39" s="44" t="s">
        <v>71</v>
      </c>
      <c r="D39" s="37"/>
      <c r="E39" s="48"/>
      <c r="F39" s="79" t="n">
        <v>700000</v>
      </c>
      <c r="G39" s="79"/>
      <c r="H39" s="79"/>
      <c r="I39" s="79"/>
      <c r="J39" s="39" t="n">
        <v>600000</v>
      </c>
      <c r="K39" s="39"/>
      <c r="L39" s="40"/>
      <c r="M39" s="31" t="n">
        <f aca="false">SUM(J39:L39)</f>
        <v>600000</v>
      </c>
      <c r="N39" s="49" t="n">
        <v>41760</v>
      </c>
      <c r="O39" s="40" t="n">
        <v>60000</v>
      </c>
      <c r="P39" s="31" t="n">
        <f aca="false">SUM(N39:O39)</f>
        <v>101760</v>
      </c>
      <c r="Q39" s="98" t="n">
        <v>60000</v>
      </c>
      <c r="R39" s="31" t="n">
        <f aca="false">S39+U39</f>
        <v>830000</v>
      </c>
      <c r="S39" s="35" t="n">
        <v>820000</v>
      </c>
      <c r="T39" s="99" t="n">
        <v>420000</v>
      </c>
      <c r="U39" s="35" t="n">
        <v>10000</v>
      </c>
      <c r="V39" s="99" t="n">
        <v>10000</v>
      </c>
      <c r="W39" s="97" t="n">
        <f aca="false">T39+V39</f>
        <v>430000</v>
      </c>
      <c r="X39" s="33" t="n">
        <f aca="false">M39+P39+R39</f>
        <v>1531760</v>
      </c>
      <c r="Y39" s="54" t="n">
        <f aca="false">Q39+W39</f>
        <v>490000</v>
      </c>
    </row>
    <row r="40" customFormat="false" ht="12.75" hidden="false" customHeight="false" outlineLevel="0" collapsed="false">
      <c r="B40" s="35"/>
      <c r="C40" s="80" t="s">
        <v>156</v>
      </c>
      <c r="D40" s="37"/>
      <c r="E40" s="48"/>
      <c r="F40" s="81" t="n">
        <f aca="false">SUM(F14:F39)</f>
        <v>1500000</v>
      </c>
      <c r="G40" s="81"/>
      <c r="H40" s="81" t="n">
        <f aca="false">SUM(H14:H39)</f>
        <v>16032698</v>
      </c>
      <c r="I40" s="81" t="n">
        <f aca="false">SUM(I14:I39)</f>
        <v>450000</v>
      </c>
      <c r="J40" s="63" t="n">
        <f aca="false">SUM(J14:J39)</f>
        <v>24616000</v>
      </c>
      <c r="K40" s="63" t="n">
        <f aca="false">SUM(K14:K39)</f>
        <v>0</v>
      </c>
      <c r="L40" s="63" t="n">
        <f aca="false">SUM(L14:L39)</f>
        <v>0</v>
      </c>
      <c r="M40" s="101" t="n">
        <f aca="false">SUM(M14:M39)</f>
        <v>24616000</v>
      </c>
      <c r="N40" s="63" t="n">
        <f aca="false">SUM(N14:N39)</f>
        <v>756900</v>
      </c>
      <c r="O40" s="63" t="n">
        <f aca="false">SUM(O14:O39)</f>
        <v>1060000</v>
      </c>
      <c r="P40" s="63" t="n">
        <f aca="false">SUM(P14:P39)</f>
        <v>1816900</v>
      </c>
      <c r="Q40" s="102" t="n">
        <f aca="false">SUM(Q14:Q39)</f>
        <v>1060000</v>
      </c>
      <c r="R40" s="31" t="n">
        <f aca="false">S40+U40</f>
        <v>7732201</v>
      </c>
      <c r="S40" s="63" t="n">
        <f aca="false">SUM(S14:S39)</f>
        <v>5869768</v>
      </c>
      <c r="T40" s="102" t="n">
        <f aca="false">SUM(T14:T39)</f>
        <v>3220242</v>
      </c>
      <c r="U40" s="63" t="n">
        <f aca="false">SUM(U14:U39)</f>
        <v>1862433</v>
      </c>
      <c r="V40" s="102" t="n">
        <f aca="false">SUM(V14:V39)</f>
        <v>1862433</v>
      </c>
      <c r="W40" s="103" t="n">
        <f aca="false">SUM(W14:W39)</f>
        <v>5082675</v>
      </c>
      <c r="X40" s="63" t="n">
        <f aca="false">SUM(X14:X39)</f>
        <v>34165101</v>
      </c>
      <c r="Y40" s="63" t="n">
        <f aca="false">SUM(Y14:Y39)</f>
        <v>6142675</v>
      </c>
    </row>
    <row r="41" customFormat="false" ht="12.75" hidden="false" customHeight="false" outlineLevel="0" collapsed="false">
      <c r="B41" s="35" t="n">
        <v>31</v>
      </c>
      <c r="C41" s="44" t="s">
        <v>72</v>
      </c>
      <c r="D41" s="37"/>
      <c r="E41" s="38"/>
      <c r="F41" s="77"/>
      <c r="G41" s="77"/>
      <c r="H41" s="77"/>
      <c r="I41" s="77"/>
      <c r="J41" s="50"/>
      <c r="K41" s="50"/>
      <c r="L41" s="46"/>
      <c r="M41" s="31" t="n">
        <f aca="false">SUM(J41:L41)</f>
        <v>0</v>
      </c>
      <c r="N41" s="49"/>
      <c r="O41" s="46"/>
      <c r="P41" s="31" t="n">
        <f aca="false">SUM(N41:O41)</f>
        <v>0</v>
      </c>
      <c r="Q41" s="98"/>
      <c r="R41" s="31" t="n">
        <f aca="false">S41+U41</f>
        <v>115000</v>
      </c>
      <c r="S41" s="35" t="n">
        <v>77000</v>
      </c>
      <c r="T41" s="99" t="n">
        <v>77000</v>
      </c>
      <c r="U41" s="35" t="n">
        <v>38000</v>
      </c>
      <c r="V41" s="99" t="n">
        <v>38000</v>
      </c>
      <c r="W41" s="97" t="n">
        <f aca="false">T41+V41</f>
        <v>115000</v>
      </c>
      <c r="X41" s="33" t="n">
        <f aca="false">M41+P41+R41</f>
        <v>115000</v>
      </c>
      <c r="Y41" s="54" t="n">
        <f aca="false">Q41+W41</f>
        <v>115000</v>
      </c>
    </row>
    <row r="42" customFormat="false" ht="12.75" hidden="false" customHeight="false" outlineLevel="0" collapsed="false">
      <c r="B42" s="35" t="n">
        <v>32</v>
      </c>
      <c r="C42" s="44" t="s">
        <v>73</v>
      </c>
      <c r="D42" s="37"/>
      <c r="E42" s="38"/>
      <c r="F42" s="77"/>
      <c r="G42" s="77"/>
      <c r="H42" s="77"/>
      <c r="I42" s="77"/>
      <c r="J42" s="50"/>
      <c r="K42" s="50"/>
      <c r="L42" s="46"/>
      <c r="M42" s="31" t="n">
        <f aca="false">SUM(J42:L42)</f>
        <v>0</v>
      </c>
      <c r="N42" s="49" t="n">
        <v>26100</v>
      </c>
      <c r="O42" s="46"/>
      <c r="P42" s="31" t="n">
        <f aca="false">SUM(N42:O42)</f>
        <v>26100</v>
      </c>
      <c r="Q42" s="98"/>
      <c r="R42" s="31" t="n">
        <f aca="false">S42+U42</f>
        <v>91200</v>
      </c>
      <c r="S42" s="35" t="n">
        <v>91200</v>
      </c>
      <c r="T42" s="99" t="n">
        <v>91200</v>
      </c>
      <c r="U42" s="35"/>
      <c r="V42" s="99"/>
      <c r="W42" s="97" t="n">
        <f aca="false">T42+V42</f>
        <v>91200</v>
      </c>
      <c r="X42" s="33" t="n">
        <f aca="false">M42+P42+R42</f>
        <v>117300</v>
      </c>
      <c r="Y42" s="54" t="n">
        <f aca="false">Q42+W42</f>
        <v>91200</v>
      </c>
    </row>
    <row r="43" customFormat="false" ht="12.75" hidden="false" customHeight="false" outlineLevel="0" collapsed="false">
      <c r="B43" s="35" t="n">
        <v>33</v>
      </c>
      <c r="C43" s="44" t="s">
        <v>74</v>
      </c>
      <c r="D43" s="37"/>
      <c r="E43" s="38"/>
      <c r="F43" s="77"/>
      <c r="G43" s="77"/>
      <c r="H43" s="77"/>
      <c r="I43" s="77"/>
      <c r="J43" s="50"/>
      <c r="K43" s="50"/>
      <c r="L43" s="46"/>
      <c r="M43" s="31" t="n">
        <f aca="false">SUM(J43:L43)</f>
        <v>0</v>
      </c>
      <c r="N43" s="49" t="n">
        <v>26100</v>
      </c>
      <c r="O43" s="46"/>
      <c r="P43" s="31" t="n">
        <f aca="false">SUM(N43:O43)</f>
        <v>26100</v>
      </c>
      <c r="Q43" s="98"/>
      <c r="R43" s="31" t="n">
        <f aca="false">S43+U43</f>
        <v>619000</v>
      </c>
      <c r="S43" s="35" t="n">
        <v>119000</v>
      </c>
      <c r="T43" s="99" t="n">
        <v>119000</v>
      </c>
      <c r="U43" s="35" t="n">
        <v>500000</v>
      </c>
      <c r="V43" s="99" t="n">
        <v>500000</v>
      </c>
      <c r="W43" s="97" t="n">
        <f aca="false">T43+V43</f>
        <v>619000</v>
      </c>
      <c r="X43" s="33" t="n">
        <f aca="false">M43+P43+R43</f>
        <v>645100</v>
      </c>
      <c r="Y43" s="54" t="n">
        <f aca="false">Q43+W43</f>
        <v>619000</v>
      </c>
    </row>
    <row r="44" customFormat="false" ht="12.75" hidden="false" customHeight="false" outlineLevel="0" collapsed="false">
      <c r="B44" s="35" t="n">
        <v>34</v>
      </c>
      <c r="C44" s="44" t="s">
        <v>75</v>
      </c>
      <c r="D44" s="37"/>
      <c r="E44" s="38"/>
      <c r="F44" s="77"/>
      <c r="G44" s="77"/>
      <c r="H44" s="77"/>
      <c r="I44" s="77"/>
      <c r="J44" s="50" t="n">
        <v>130000</v>
      </c>
      <c r="K44" s="50"/>
      <c r="L44" s="46"/>
      <c r="M44" s="31" t="n">
        <f aca="false">SUM(J44:L44)</f>
        <v>130000</v>
      </c>
      <c r="N44" s="49" t="n">
        <v>26100</v>
      </c>
      <c r="O44" s="40" t="n">
        <v>60000</v>
      </c>
      <c r="P44" s="31" t="n">
        <f aca="false">SUM(N44:O44)</f>
        <v>86100</v>
      </c>
      <c r="Q44" s="104" t="n">
        <v>60000</v>
      </c>
      <c r="R44" s="31" t="n">
        <f aca="false">S44+U44</f>
        <v>239900</v>
      </c>
      <c r="S44" s="35" t="n">
        <v>114900</v>
      </c>
      <c r="T44" s="99" t="n">
        <v>114900</v>
      </c>
      <c r="U44" s="35" t="n">
        <v>125000</v>
      </c>
      <c r="V44" s="99" t="n">
        <v>125000</v>
      </c>
      <c r="W44" s="97" t="n">
        <f aca="false">T44+V44</f>
        <v>239900</v>
      </c>
      <c r="X44" s="33" t="n">
        <f aca="false">M44+P44+R44</f>
        <v>456000</v>
      </c>
      <c r="Y44" s="54" t="n">
        <f aca="false">Q44+W44</f>
        <v>299900</v>
      </c>
    </row>
    <row r="45" customFormat="false" ht="12.75" hidden="false" customHeight="false" outlineLevel="0" collapsed="false">
      <c r="B45" s="35" t="n">
        <v>35</v>
      </c>
      <c r="C45" s="44" t="s">
        <v>157</v>
      </c>
      <c r="D45" s="37"/>
      <c r="E45" s="38"/>
      <c r="F45" s="77"/>
      <c r="G45" s="77"/>
      <c r="H45" s="77" t="n">
        <v>4727314</v>
      </c>
      <c r="I45" s="77"/>
      <c r="J45" s="50" t="n">
        <v>585000</v>
      </c>
      <c r="K45" s="50"/>
      <c r="L45" s="46"/>
      <c r="M45" s="31" t="n">
        <f aca="false">SUM(J45:L45)</f>
        <v>585000</v>
      </c>
      <c r="N45" s="49" t="n">
        <v>52200</v>
      </c>
      <c r="O45" s="40" t="n">
        <v>60000</v>
      </c>
      <c r="P45" s="31" t="n">
        <f aca="false">SUM(N45:O45)</f>
        <v>112200</v>
      </c>
      <c r="Q45" s="104" t="n">
        <v>60000</v>
      </c>
      <c r="R45" s="31" t="n">
        <f aca="false">S45+U45</f>
        <v>194400</v>
      </c>
      <c r="S45" s="35" t="n">
        <v>109200</v>
      </c>
      <c r="T45" s="99" t="n">
        <v>109200</v>
      </c>
      <c r="U45" s="35" t="n">
        <v>85200</v>
      </c>
      <c r="V45" s="99" t="n">
        <v>85200</v>
      </c>
      <c r="W45" s="97" t="n">
        <f aca="false">T45+V45</f>
        <v>194400</v>
      </c>
      <c r="X45" s="33" t="n">
        <f aca="false">M45+P45+R45</f>
        <v>891600</v>
      </c>
      <c r="Y45" s="54" t="n">
        <f aca="false">Q45+W45</f>
        <v>254400</v>
      </c>
    </row>
    <row r="46" customFormat="false" ht="12.75" hidden="false" customHeight="false" outlineLevel="0" collapsed="false">
      <c r="B46" s="35" t="n">
        <v>36</v>
      </c>
      <c r="C46" s="44" t="s">
        <v>78</v>
      </c>
      <c r="D46" s="37"/>
      <c r="E46" s="38"/>
      <c r="F46" s="77" t="n">
        <v>400000</v>
      </c>
      <c r="G46" s="77"/>
      <c r="H46" s="77"/>
      <c r="I46" s="77"/>
      <c r="J46" s="50" t="n">
        <v>100000</v>
      </c>
      <c r="K46" s="50"/>
      <c r="L46" s="46"/>
      <c r="M46" s="31" t="n">
        <f aca="false">SUM(J46:L46)</f>
        <v>100000</v>
      </c>
      <c r="N46" s="49" t="n">
        <v>41760</v>
      </c>
      <c r="O46" s="40" t="n">
        <v>60000</v>
      </c>
      <c r="P46" s="31" t="n">
        <f aca="false">SUM(N46:O46)</f>
        <v>101760</v>
      </c>
      <c r="Q46" s="104" t="n">
        <v>60000</v>
      </c>
      <c r="R46" s="31" t="n">
        <f aca="false">S46+U46</f>
        <v>164700</v>
      </c>
      <c r="S46" s="35" t="n">
        <v>156200</v>
      </c>
      <c r="T46" s="99" t="n">
        <v>156200</v>
      </c>
      <c r="U46" s="35" t="n">
        <v>8500</v>
      </c>
      <c r="V46" s="99" t="n">
        <v>8500</v>
      </c>
      <c r="W46" s="97" t="n">
        <f aca="false">T46+V46</f>
        <v>164700</v>
      </c>
      <c r="X46" s="33" t="n">
        <f aca="false">M46+P46+R46</f>
        <v>366460</v>
      </c>
      <c r="Y46" s="54" t="n">
        <f aca="false">Q46+W46</f>
        <v>224700</v>
      </c>
    </row>
    <row r="47" customFormat="false" ht="12.75" hidden="false" customHeight="false" outlineLevel="0" collapsed="false">
      <c r="B47" s="35" t="n">
        <v>37</v>
      </c>
      <c r="C47" s="44" t="s">
        <v>79</v>
      </c>
      <c r="D47" s="37"/>
      <c r="E47" s="38"/>
      <c r="F47" s="77" t="n">
        <v>400000</v>
      </c>
      <c r="G47" s="77"/>
      <c r="H47" s="77"/>
      <c r="I47" s="77"/>
      <c r="J47" s="50" t="n">
        <v>650000</v>
      </c>
      <c r="K47" s="50"/>
      <c r="L47" s="46"/>
      <c r="M47" s="31" t="n">
        <f aca="false">SUM(J47:L47)</f>
        <v>650000</v>
      </c>
      <c r="N47" s="49" t="n">
        <v>46980</v>
      </c>
      <c r="O47" s="40" t="n">
        <v>60000</v>
      </c>
      <c r="P47" s="31" t="n">
        <f aca="false">SUM(N47:O47)</f>
        <v>106980</v>
      </c>
      <c r="Q47" s="104" t="n">
        <v>60000</v>
      </c>
      <c r="R47" s="31" t="n">
        <f aca="false">S47+U47</f>
        <v>59700</v>
      </c>
      <c r="S47" s="35" t="n">
        <v>59700</v>
      </c>
      <c r="T47" s="99" t="n">
        <v>59700</v>
      </c>
      <c r="U47" s="35"/>
      <c r="V47" s="99"/>
      <c r="W47" s="97" t="n">
        <f aca="false">T47+V47</f>
        <v>59700</v>
      </c>
      <c r="X47" s="33" t="n">
        <f aca="false">M47+P47+R47</f>
        <v>816680</v>
      </c>
      <c r="Y47" s="54" t="n">
        <f aca="false">Q47+W47</f>
        <v>119700</v>
      </c>
    </row>
    <row r="48" customFormat="false" ht="12.75" hidden="false" customHeight="false" outlineLevel="0" collapsed="false">
      <c r="B48" s="35" t="n">
        <v>38</v>
      </c>
      <c r="C48" s="44" t="s">
        <v>81</v>
      </c>
      <c r="D48" s="37" t="n">
        <v>79.1</v>
      </c>
      <c r="E48" s="38"/>
      <c r="F48" s="77"/>
      <c r="G48" s="77"/>
      <c r="H48" s="77"/>
      <c r="I48" s="77"/>
      <c r="J48" s="50"/>
      <c r="K48" s="50"/>
      <c r="L48" s="46"/>
      <c r="M48" s="31" t="n">
        <f aca="false">SUM(J48:L48)</f>
        <v>0</v>
      </c>
      <c r="N48" s="49" t="n">
        <v>31320</v>
      </c>
      <c r="O48" s="40" t="n">
        <v>60000</v>
      </c>
      <c r="P48" s="31" t="n">
        <f aca="false">SUM(N48:O48)</f>
        <v>91320</v>
      </c>
      <c r="Q48" s="104" t="n">
        <v>60000</v>
      </c>
      <c r="R48" s="31" t="n">
        <f aca="false">S48+U48</f>
        <v>431520</v>
      </c>
      <c r="S48" s="35" t="n">
        <v>152200</v>
      </c>
      <c r="T48" s="99" t="n">
        <v>415432</v>
      </c>
      <c r="U48" s="35" t="n">
        <v>279320</v>
      </c>
      <c r="V48" s="99" t="n">
        <v>279320</v>
      </c>
      <c r="W48" s="97" t="n">
        <f aca="false">T48+V48</f>
        <v>694752</v>
      </c>
      <c r="X48" s="33" t="n">
        <f aca="false">M48+P48+R48</f>
        <v>522840</v>
      </c>
      <c r="Y48" s="54" t="n">
        <f aca="false">Q48+W48</f>
        <v>754752</v>
      </c>
    </row>
    <row r="49" customFormat="false" ht="12.75" hidden="false" customHeight="false" outlineLevel="0" collapsed="false">
      <c r="B49" s="35" t="n">
        <v>39</v>
      </c>
      <c r="C49" s="44" t="s">
        <v>82</v>
      </c>
      <c r="D49" s="37"/>
      <c r="E49" s="38"/>
      <c r="F49" s="77"/>
      <c r="G49" s="77"/>
      <c r="H49" s="77"/>
      <c r="I49" s="77"/>
      <c r="J49" s="50" t="n">
        <v>450000</v>
      </c>
      <c r="K49" s="50"/>
      <c r="L49" s="46"/>
      <c r="M49" s="31" t="n">
        <f aca="false">SUM(J49:L49)</f>
        <v>450000</v>
      </c>
      <c r="N49" s="49" t="n">
        <v>52200</v>
      </c>
      <c r="O49" s="40" t="n">
        <v>60000</v>
      </c>
      <c r="P49" s="31" t="n">
        <f aca="false">SUM(N49:O49)</f>
        <v>112200</v>
      </c>
      <c r="Q49" s="104" t="n">
        <v>60000</v>
      </c>
      <c r="R49" s="31" t="n">
        <f aca="false">S49+U49</f>
        <v>474736</v>
      </c>
      <c r="S49" s="35" t="n">
        <v>400400</v>
      </c>
      <c r="T49" s="99" t="n">
        <v>150400</v>
      </c>
      <c r="U49" s="35" t="n">
        <v>74336</v>
      </c>
      <c r="V49" s="99" t="n">
        <v>74336</v>
      </c>
      <c r="W49" s="97" t="n">
        <f aca="false">T49+V49</f>
        <v>224736</v>
      </c>
      <c r="X49" s="33" t="n">
        <f aca="false">M49+P49+R49</f>
        <v>1036936</v>
      </c>
      <c r="Y49" s="54" t="n">
        <f aca="false">Q49+W49</f>
        <v>284736</v>
      </c>
    </row>
    <row r="50" customFormat="false" ht="12.75" hidden="false" customHeight="false" outlineLevel="0" collapsed="false">
      <c r="B50" s="35" t="n">
        <v>40</v>
      </c>
      <c r="C50" s="44" t="s">
        <v>84</v>
      </c>
      <c r="D50" s="37"/>
      <c r="E50" s="38"/>
      <c r="F50" s="77"/>
      <c r="G50" s="77"/>
      <c r="H50" s="77" t="n">
        <v>4498573</v>
      </c>
      <c r="I50" s="77"/>
      <c r="J50" s="50" t="n">
        <v>600000</v>
      </c>
      <c r="K50" s="51"/>
      <c r="L50" s="46"/>
      <c r="M50" s="31" t="n">
        <f aca="false">SUM(J50:L50)</f>
        <v>600000</v>
      </c>
      <c r="N50" s="49" t="n">
        <v>52200</v>
      </c>
      <c r="O50" s="40" t="n">
        <v>60000</v>
      </c>
      <c r="P50" s="31" t="n">
        <f aca="false">SUM(N50:O50)</f>
        <v>112200</v>
      </c>
      <c r="Q50" s="104" t="n">
        <v>60000</v>
      </c>
      <c r="R50" s="31" t="n">
        <f aca="false">S50+U50</f>
        <v>113200</v>
      </c>
      <c r="S50" s="35" t="n">
        <v>113200</v>
      </c>
      <c r="T50" s="99" t="n">
        <v>113200</v>
      </c>
      <c r="U50" s="35"/>
      <c r="V50" s="99"/>
      <c r="W50" s="97" t="n">
        <f aca="false">T50+V50</f>
        <v>113200</v>
      </c>
      <c r="X50" s="33" t="n">
        <f aca="false">M50+P50+R50</f>
        <v>825400</v>
      </c>
      <c r="Y50" s="54" t="n">
        <f aca="false">Q50+W50</f>
        <v>173200</v>
      </c>
    </row>
    <row r="51" customFormat="false" ht="12.75" hidden="false" customHeight="false" outlineLevel="0" collapsed="false">
      <c r="B51" s="35" t="n">
        <v>41</v>
      </c>
      <c r="C51" s="44" t="s">
        <v>85</v>
      </c>
      <c r="D51" s="37"/>
      <c r="E51" s="38"/>
      <c r="F51" s="77"/>
      <c r="G51" s="77"/>
      <c r="H51" s="77"/>
      <c r="I51" s="77"/>
      <c r="J51" s="50"/>
      <c r="K51" s="50"/>
      <c r="L51" s="46"/>
      <c r="M51" s="31" t="n">
        <f aca="false">SUM(J51:L51)</f>
        <v>0</v>
      </c>
      <c r="N51" s="49" t="n">
        <v>52200</v>
      </c>
      <c r="O51" s="40" t="n">
        <v>60000</v>
      </c>
      <c r="P51" s="31" t="n">
        <f aca="false">SUM(N51:O51)</f>
        <v>112200</v>
      </c>
      <c r="Q51" s="104" t="n">
        <v>60000</v>
      </c>
      <c r="R51" s="31" t="n">
        <f aca="false">S51+U51</f>
        <v>217642</v>
      </c>
      <c r="S51" s="35" t="n">
        <v>173400</v>
      </c>
      <c r="T51" s="99" t="n">
        <v>173400</v>
      </c>
      <c r="U51" s="35" t="n">
        <v>44242</v>
      </c>
      <c r="V51" s="99" t="n">
        <v>44242</v>
      </c>
      <c r="W51" s="97" t="n">
        <f aca="false">T51+V51</f>
        <v>217642</v>
      </c>
      <c r="X51" s="33" t="n">
        <f aca="false">M51+P51+R51</f>
        <v>329842</v>
      </c>
      <c r="Y51" s="54" t="n">
        <f aca="false">Q51+W51</f>
        <v>277642</v>
      </c>
    </row>
    <row r="52" customFormat="false" ht="12.75" hidden="false" customHeight="false" outlineLevel="0" collapsed="false">
      <c r="B52" s="35" t="n">
        <v>42</v>
      </c>
      <c r="C52" s="44" t="s">
        <v>86</v>
      </c>
      <c r="D52" s="37"/>
      <c r="E52" s="38"/>
      <c r="F52" s="77"/>
      <c r="G52" s="77"/>
      <c r="H52" s="77"/>
      <c r="I52" s="77"/>
      <c r="J52" s="50" t="n">
        <v>800000</v>
      </c>
      <c r="K52" s="50"/>
      <c r="L52" s="46"/>
      <c r="M52" s="39" t="n">
        <f aca="false">SUM(J52:L52)</f>
        <v>800000</v>
      </c>
      <c r="N52" s="49" t="n">
        <v>36540</v>
      </c>
      <c r="O52" s="40" t="n">
        <v>60000</v>
      </c>
      <c r="P52" s="39" t="n">
        <f aca="false">SUM(N52:O52)</f>
        <v>96540</v>
      </c>
      <c r="Q52" s="104" t="n">
        <v>60000</v>
      </c>
      <c r="R52" s="31" t="n">
        <f aca="false">S52+U52</f>
        <v>407200</v>
      </c>
      <c r="S52" s="35" t="n">
        <v>126200</v>
      </c>
      <c r="T52" s="99" t="n">
        <v>126200</v>
      </c>
      <c r="U52" s="35" t="n">
        <v>281000</v>
      </c>
      <c r="V52" s="99" t="n">
        <v>281000</v>
      </c>
      <c r="W52" s="97" t="n">
        <f aca="false">T52+V52</f>
        <v>407200</v>
      </c>
      <c r="X52" s="54" t="n">
        <f aca="false">M52+P52+R52</f>
        <v>1303740</v>
      </c>
      <c r="Y52" s="54" t="n">
        <f aca="false">Q52+W52</f>
        <v>467200</v>
      </c>
    </row>
    <row r="53" customFormat="false" ht="12.75" hidden="false" customHeight="false" outlineLevel="0" collapsed="false">
      <c r="B53" s="35" t="n">
        <v>43</v>
      </c>
      <c r="C53" s="44" t="s">
        <v>87</v>
      </c>
      <c r="D53" s="37"/>
      <c r="E53" s="38"/>
      <c r="F53" s="77"/>
      <c r="G53" s="77"/>
      <c r="H53" s="77"/>
      <c r="I53" s="77"/>
      <c r="J53" s="50" t="n">
        <v>1400000</v>
      </c>
      <c r="K53" s="50"/>
      <c r="L53" s="46"/>
      <c r="M53" s="31" t="n">
        <f aca="false">SUM(J53:L53)</f>
        <v>1400000</v>
      </c>
      <c r="N53" s="49" t="n">
        <v>41760</v>
      </c>
      <c r="O53" s="40" t="n">
        <v>60000</v>
      </c>
      <c r="P53" s="31" t="n">
        <f aca="false">SUM(N53:O53)</f>
        <v>101760</v>
      </c>
      <c r="Q53" s="104" t="n">
        <v>60000</v>
      </c>
      <c r="R53" s="31" t="n">
        <f aca="false">S53+U53</f>
        <v>155800</v>
      </c>
      <c r="S53" s="35" t="n">
        <v>155800</v>
      </c>
      <c r="T53" s="99" t="n">
        <v>155800</v>
      </c>
      <c r="U53" s="35"/>
      <c r="V53" s="99"/>
      <c r="W53" s="97" t="n">
        <f aca="false">T53+V53</f>
        <v>155800</v>
      </c>
      <c r="X53" s="33" t="n">
        <f aca="false">M53+P53+R53</f>
        <v>1657560</v>
      </c>
      <c r="Y53" s="54" t="n">
        <f aca="false">Q53+W53</f>
        <v>215800</v>
      </c>
    </row>
    <row r="54" customFormat="false" ht="12.75" hidden="false" customHeight="false" outlineLevel="0" collapsed="false">
      <c r="B54" s="35" t="n">
        <v>44</v>
      </c>
      <c r="C54" s="44" t="s">
        <v>88</v>
      </c>
      <c r="D54" s="37"/>
      <c r="E54" s="38"/>
      <c r="F54" s="77"/>
      <c r="G54" s="77"/>
      <c r="H54" s="77" t="n">
        <v>777260</v>
      </c>
      <c r="I54" s="77"/>
      <c r="J54" s="50" t="n">
        <v>150000</v>
      </c>
      <c r="K54" s="50"/>
      <c r="L54" s="46"/>
      <c r="M54" s="31" t="n">
        <f aca="false">SUM(J54:L54)</f>
        <v>150000</v>
      </c>
      <c r="N54" s="49" t="n">
        <v>26100</v>
      </c>
      <c r="O54" s="40" t="n">
        <v>60000</v>
      </c>
      <c r="P54" s="31" t="n">
        <f aca="false">SUM(N54:O54)</f>
        <v>86100</v>
      </c>
      <c r="Q54" s="104" t="n">
        <v>60000</v>
      </c>
      <c r="R54" s="31" t="n">
        <f aca="false">S54+U54</f>
        <v>145902</v>
      </c>
      <c r="S54" s="35" t="n">
        <v>140700</v>
      </c>
      <c r="T54" s="99" t="n">
        <v>140700</v>
      </c>
      <c r="U54" s="35" t="n">
        <v>5202</v>
      </c>
      <c r="V54" s="99" t="n">
        <v>5202</v>
      </c>
      <c r="W54" s="97" t="n">
        <f aca="false">T54+V54</f>
        <v>145902</v>
      </c>
      <c r="X54" s="33" t="n">
        <f aca="false">M54+P54+R54</f>
        <v>382002</v>
      </c>
      <c r="Y54" s="54" t="n">
        <f aca="false">Q54+W54</f>
        <v>205902</v>
      </c>
    </row>
    <row r="55" customFormat="false" ht="12.75" hidden="false" customHeight="false" outlineLevel="0" collapsed="false">
      <c r="B55" s="35" t="n">
        <v>45</v>
      </c>
      <c r="C55" s="44" t="s">
        <v>89</v>
      </c>
      <c r="D55" s="37"/>
      <c r="E55" s="38"/>
      <c r="F55" s="77"/>
      <c r="G55" s="77"/>
      <c r="H55" s="77" t="n">
        <v>3224750</v>
      </c>
      <c r="I55" s="77"/>
      <c r="J55" s="50" t="n">
        <v>214000</v>
      </c>
      <c r="K55" s="50"/>
      <c r="L55" s="46"/>
      <c r="M55" s="31" t="n">
        <f aca="false">SUM(J55:L55)</f>
        <v>214000</v>
      </c>
      <c r="N55" s="49" t="n">
        <v>46980</v>
      </c>
      <c r="O55" s="40" t="n">
        <v>60000</v>
      </c>
      <c r="P55" s="31" t="n">
        <f aca="false">SUM(N55:O55)</f>
        <v>106980</v>
      </c>
      <c r="Q55" s="104" t="n">
        <v>60000</v>
      </c>
      <c r="R55" s="31" t="n">
        <f aca="false">S55+U55</f>
        <v>438180</v>
      </c>
      <c r="S55" s="35" t="n">
        <v>246600</v>
      </c>
      <c r="T55" s="99" t="n">
        <v>246600</v>
      </c>
      <c r="U55" s="35" t="n">
        <v>191580</v>
      </c>
      <c r="V55" s="99" t="n">
        <v>191580</v>
      </c>
      <c r="W55" s="97" t="n">
        <f aca="false">T55+V55</f>
        <v>438180</v>
      </c>
      <c r="X55" s="33" t="n">
        <f aca="false">M55+P55+R55</f>
        <v>759160</v>
      </c>
      <c r="Y55" s="54" t="n">
        <f aca="false">Q55+W55</f>
        <v>498180</v>
      </c>
    </row>
    <row r="56" customFormat="false" ht="12.75" hidden="false" customHeight="false" outlineLevel="0" collapsed="false">
      <c r="B56" s="35" t="n">
        <v>46</v>
      </c>
      <c r="C56" s="44" t="s">
        <v>90</v>
      </c>
      <c r="D56" s="37"/>
      <c r="E56" s="38"/>
      <c r="F56" s="77"/>
      <c r="G56" s="77"/>
      <c r="H56" s="77"/>
      <c r="I56" s="77"/>
      <c r="J56" s="50"/>
      <c r="K56" s="50"/>
      <c r="L56" s="46"/>
      <c r="M56" s="31" t="n">
        <f aca="false">SUM(J56:L56)</f>
        <v>0</v>
      </c>
      <c r="N56" s="49" t="n">
        <v>104400</v>
      </c>
      <c r="O56" s="40" t="n">
        <v>60000</v>
      </c>
      <c r="P56" s="31" t="n">
        <f aca="false">SUM(N56:O56)</f>
        <v>164400</v>
      </c>
      <c r="Q56" s="104" t="n">
        <v>60000</v>
      </c>
      <c r="R56" s="31" t="n">
        <f aca="false">S56+U56</f>
        <v>192835</v>
      </c>
      <c r="S56" s="35" t="n">
        <v>101000</v>
      </c>
      <c r="T56" s="99" t="n">
        <v>101000</v>
      </c>
      <c r="U56" s="35" t="n">
        <v>91835</v>
      </c>
      <c r="V56" s="99" t="n">
        <v>91835</v>
      </c>
      <c r="W56" s="97" t="n">
        <f aca="false">T56+V56</f>
        <v>192835</v>
      </c>
      <c r="X56" s="33" t="n">
        <f aca="false">M56+P56+R56</f>
        <v>357235</v>
      </c>
      <c r="Y56" s="54" t="n">
        <f aca="false">Q56+W56</f>
        <v>252835</v>
      </c>
    </row>
    <row r="57" customFormat="false" ht="12.75" hidden="false" customHeight="false" outlineLevel="0" collapsed="false">
      <c r="B57" s="35" t="n">
        <v>47</v>
      </c>
      <c r="C57" s="44" t="s">
        <v>91</v>
      </c>
      <c r="D57" s="37"/>
      <c r="E57" s="38"/>
      <c r="F57" s="77"/>
      <c r="G57" s="77"/>
      <c r="H57" s="77"/>
      <c r="I57" s="77"/>
      <c r="J57" s="50" t="n">
        <v>745000</v>
      </c>
      <c r="K57" s="50"/>
      <c r="L57" s="46"/>
      <c r="M57" s="31" t="n">
        <f aca="false">SUM(J57:L57)</f>
        <v>745000</v>
      </c>
      <c r="N57" s="49" t="n">
        <v>41760</v>
      </c>
      <c r="O57" s="40" t="n">
        <v>60000</v>
      </c>
      <c r="P57" s="31" t="n">
        <f aca="false">SUM(N57:O57)</f>
        <v>101760</v>
      </c>
      <c r="Q57" s="104" t="n">
        <v>60000</v>
      </c>
      <c r="R57" s="31" t="n">
        <f aca="false">S57+U57</f>
        <v>195000</v>
      </c>
      <c r="S57" s="55" t="n">
        <v>195000</v>
      </c>
      <c r="T57" s="105" t="n">
        <v>195000</v>
      </c>
      <c r="V57" s="106"/>
      <c r="W57" s="97" t="n">
        <f aca="false">T57+V57</f>
        <v>195000</v>
      </c>
      <c r="X57" s="33" t="n">
        <f aca="false">M57+P57+R57</f>
        <v>1041760</v>
      </c>
      <c r="Y57" s="54" t="n">
        <f aca="false">Q57+W57</f>
        <v>255000</v>
      </c>
    </row>
    <row r="58" customFormat="false" ht="12.75" hidden="false" customHeight="false" outlineLevel="0" collapsed="false">
      <c r="B58" s="35" t="n">
        <v>48</v>
      </c>
      <c r="C58" s="44" t="s">
        <v>92</v>
      </c>
      <c r="D58" s="37"/>
      <c r="E58" s="38"/>
      <c r="F58" s="77"/>
      <c r="G58" s="77"/>
      <c r="H58" s="77"/>
      <c r="I58" s="77"/>
      <c r="J58" s="50" t="n">
        <v>715000</v>
      </c>
      <c r="K58" s="50"/>
      <c r="L58" s="46"/>
      <c r="M58" s="31" t="n">
        <f aca="false">SUM(J58:L58)</f>
        <v>715000</v>
      </c>
      <c r="N58" s="49" t="n">
        <v>26100</v>
      </c>
      <c r="O58" s="40" t="n">
        <v>60000</v>
      </c>
      <c r="P58" s="31" t="n">
        <f aca="false">SUM(N58:O58)</f>
        <v>86100</v>
      </c>
      <c r="Q58" s="104" t="n">
        <v>60000</v>
      </c>
      <c r="R58" s="31" t="n">
        <f aca="false">S58+U58</f>
        <v>300426</v>
      </c>
      <c r="S58" s="55" t="n">
        <v>126000</v>
      </c>
      <c r="T58" s="107" t="n">
        <v>126000</v>
      </c>
      <c r="U58" s="35" t="n">
        <v>174426</v>
      </c>
      <c r="V58" s="99" t="n">
        <v>174426</v>
      </c>
      <c r="W58" s="97" t="n">
        <f aca="false">T58+V58</f>
        <v>300426</v>
      </c>
      <c r="X58" s="33" t="n">
        <f aca="false">M58+P58+R58</f>
        <v>1101526</v>
      </c>
      <c r="Y58" s="54" t="n">
        <f aca="false">Q58+W58</f>
        <v>360426</v>
      </c>
    </row>
    <row r="59" customFormat="false" ht="12.75" hidden="false" customHeight="false" outlineLevel="0" collapsed="false">
      <c r="B59" s="35" t="n">
        <v>49</v>
      </c>
      <c r="C59" s="44" t="s">
        <v>93</v>
      </c>
      <c r="D59" s="37"/>
      <c r="E59" s="38"/>
      <c r="F59" s="77"/>
      <c r="G59" s="77"/>
      <c r="H59" s="77"/>
      <c r="I59" s="77"/>
      <c r="J59" s="50" t="n">
        <v>2000000</v>
      </c>
      <c r="K59" s="50"/>
      <c r="L59" s="46"/>
      <c r="M59" s="31" t="n">
        <f aca="false">SUM(J59:L59)</f>
        <v>2000000</v>
      </c>
      <c r="N59" s="49" t="n">
        <v>41760</v>
      </c>
      <c r="O59" s="40" t="n">
        <v>60000</v>
      </c>
      <c r="P59" s="31" t="n">
        <f aca="false">SUM(N59:O59)</f>
        <v>101760</v>
      </c>
      <c r="Q59" s="104" t="n">
        <v>60000</v>
      </c>
      <c r="R59" s="31" t="n">
        <f aca="false">S59+U59</f>
        <v>137587</v>
      </c>
      <c r="S59" s="55" t="n">
        <v>121000</v>
      </c>
      <c r="T59" s="107" t="n">
        <v>121000</v>
      </c>
      <c r="U59" s="35" t="n">
        <v>16587</v>
      </c>
      <c r="V59" s="99" t="n">
        <v>16587</v>
      </c>
      <c r="W59" s="97" t="n">
        <f aca="false">T59+V59</f>
        <v>137587</v>
      </c>
      <c r="X59" s="33" t="n">
        <f aca="false">M59+P59+R59</f>
        <v>2239347</v>
      </c>
      <c r="Y59" s="54" t="n">
        <f aca="false">Q59+W59</f>
        <v>197587</v>
      </c>
    </row>
    <row r="60" customFormat="false" ht="12.75" hidden="false" customHeight="false" outlineLevel="0" collapsed="false">
      <c r="B60" s="35" t="n">
        <v>50</v>
      </c>
      <c r="C60" s="44" t="s">
        <v>94</v>
      </c>
      <c r="D60" s="37"/>
      <c r="E60" s="38"/>
      <c r="F60" s="77" t="n">
        <v>700000</v>
      </c>
      <c r="G60" s="77"/>
      <c r="H60" s="77"/>
      <c r="I60" s="77"/>
      <c r="J60" s="50" t="n">
        <v>780000</v>
      </c>
      <c r="K60" s="50"/>
      <c r="L60" s="46"/>
      <c r="M60" s="31" t="n">
        <f aca="false">SUM(J60:L60)</f>
        <v>780000</v>
      </c>
      <c r="N60" s="49" t="n">
        <v>36540</v>
      </c>
      <c r="O60" s="40" t="n">
        <v>60000</v>
      </c>
      <c r="P60" s="31" t="n">
        <f aca="false">SUM(N60:O60)</f>
        <v>96540</v>
      </c>
      <c r="Q60" s="104" t="n">
        <v>60000</v>
      </c>
      <c r="R60" s="31" t="n">
        <f aca="false">S60+U60</f>
        <v>125000</v>
      </c>
      <c r="S60" s="55" t="n">
        <v>125000</v>
      </c>
      <c r="T60" s="107" t="n">
        <v>125000</v>
      </c>
      <c r="U60" s="35"/>
      <c r="V60" s="99"/>
      <c r="W60" s="97" t="n">
        <f aca="false">T60+V60</f>
        <v>125000</v>
      </c>
      <c r="X60" s="33" t="n">
        <f aca="false">M60+P60+R60</f>
        <v>1001540</v>
      </c>
      <c r="Y60" s="54" t="n">
        <f aca="false">Q60+W60</f>
        <v>185000</v>
      </c>
    </row>
    <row r="61" customFormat="false" ht="12.75" hidden="false" customHeight="false" outlineLevel="0" collapsed="false">
      <c r="B61" s="35" t="n">
        <v>51</v>
      </c>
      <c r="C61" s="44" t="s">
        <v>95</v>
      </c>
      <c r="D61" s="37" t="n">
        <v>256.1</v>
      </c>
      <c r="E61" s="38"/>
      <c r="F61" s="77"/>
      <c r="G61" s="77"/>
      <c r="H61" s="77"/>
      <c r="I61" s="77"/>
      <c r="J61" s="50" t="n">
        <v>520000</v>
      </c>
      <c r="K61" s="50"/>
      <c r="L61" s="46"/>
      <c r="M61" s="31" t="n">
        <f aca="false">SUM(J61:L61)</f>
        <v>520000</v>
      </c>
      <c r="N61" s="49" t="n">
        <v>36540</v>
      </c>
      <c r="O61" s="40" t="n">
        <v>60000</v>
      </c>
      <c r="P61" s="31" t="n">
        <f aca="false">SUM(N61:O61)</f>
        <v>96540</v>
      </c>
      <c r="Q61" s="104" t="n">
        <v>60000</v>
      </c>
      <c r="R61" s="31" t="n">
        <f aca="false">S61+U61</f>
        <v>88000</v>
      </c>
      <c r="S61" s="55" t="n">
        <v>88000</v>
      </c>
      <c r="T61" s="107" t="n">
        <v>88000</v>
      </c>
      <c r="U61" s="35"/>
      <c r="V61" s="99"/>
      <c r="W61" s="97" t="n">
        <f aca="false">T61+V61</f>
        <v>88000</v>
      </c>
      <c r="X61" s="33" t="n">
        <f aca="false">M61+P61+R61</f>
        <v>704540</v>
      </c>
      <c r="Y61" s="54" t="n">
        <f aca="false">Q61+W61</f>
        <v>148000</v>
      </c>
    </row>
    <row r="62" customFormat="false" ht="12.75" hidden="false" customHeight="false" outlineLevel="0" collapsed="false">
      <c r="B62" s="35" t="n">
        <v>52</v>
      </c>
      <c r="C62" s="44" t="s">
        <v>96</v>
      </c>
      <c r="D62" s="37"/>
      <c r="E62" s="38"/>
      <c r="F62" s="77"/>
      <c r="G62" s="77"/>
      <c r="H62" s="77" t="n">
        <v>7672856</v>
      </c>
      <c r="I62" s="77"/>
      <c r="J62" s="50" t="n">
        <v>1400000</v>
      </c>
      <c r="K62" s="50"/>
      <c r="L62" s="46"/>
      <c r="M62" s="31" t="n">
        <f aca="false">SUM(J62:L62)</f>
        <v>1400000</v>
      </c>
      <c r="N62" s="49" t="n">
        <v>52200</v>
      </c>
      <c r="O62" s="40" t="n">
        <v>60000</v>
      </c>
      <c r="P62" s="31" t="n">
        <f aca="false">SUM(N62:O62)</f>
        <v>112200</v>
      </c>
      <c r="Q62" s="104" t="n">
        <v>60000</v>
      </c>
      <c r="R62" s="31" t="n">
        <f aca="false">S62+U62</f>
        <v>199000</v>
      </c>
      <c r="S62" s="55" t="n">
        <v>189000</v>
      </c>
      <c r="T62" s="107" t="n">
        <v>189000</v>
      </c>
      <c r="U62" s="35" t="n">
        <v>10000</v>
      </c>
      <c r="V62" s="99" t="n">
        <v>10000</v>
      </c>
      <c r="W62" s="97" t="n">
        <f aca="false">T62+V62</f>
        <v>199000</v>
      </c>
      <c r="X62" s="33" t="n">
        <f aca="false">M62+P62+R62</f>
        <v>1711200</v>
      </c>
      <c r="Y62" s="54" t="n">
        <f aca="false">Q62+W62</f>
        <v>259000</v>
      </c>
    </row>
    <row r="63" customFormat="false" ht="12.75" hidden="false" customHeight="false" outlineLevel="0" collapsed="false">
      <c r="B63" s="35" t="n">
        <v>53</v>
      </c>
      <c r="C63" s="44" t="s">
        <v>97</v>
      </c>
      <c r="D63" s="37"/>
      <c r="E63" s="38"/>
      <c r="F63" s="77" t="n">
        <v>700000</v>
      </c>
      <c r="G63" s="77"/>
      <c r="H63" s="77"/>
      <c r="I63" s="77"/>
      <c r="J63" s="50"/>
      <c r="K63" s="50"/>
      <c r="L63" s="46"/>
      <c r="M63" s="31" t="n">
        <f aca="false">SUM(J63:L63)</f>
        <v>0</v>
      </c>
      <c r="N63" s="49" t="n">
        <v>46980</v>
      </c>
      <c r="O63" s="40" t="n">
        <v>60000</v>
      </c>
      <c r="P63" s="31" t="n">
        <f aca="false">SUM(N63:O63)</f>
        <v>106980</v>
      </c>
      <c r="Q63" s="104" t="n">
        <v>60000</v>
      </c>
      <c r="R63" s="31" t="n">
        <f aca="false">S63+U63</f>
        <v>247000</v>
      </c>
      <c r="S63" s="55" t="n">
        <v>222000</v>
      </c>
      <c r="T63" s="107" t="n">
        <v>222000</v>
      </c>
      <c r="U63" s="35" t="n">
        <v>25000</v>
      </c>
      <c r="V63" s="99" t="n">
        <v>25000</v>
      </c>
      <c r="W63" s="97" t="n">
        <f aca="false">T63+V63</f>
        <v>247000</v>
      </c>
      <c r="X63" s="33" t="n">
        <f aca="false">M63+P63+R63</f>
        <v>353980</v>
      </c>
      <c r="Y63" s="54" t="n">
        <f aca="false">Q63+W63</f>
        <v>307000</v>
      </c>
    </row>
    <row r="64" customFormat="false" ht="12.75" hidden="false" customHeight="false" outlineLevel="0" collapsed="false">
      <c r="B64" s="35" t="n">
        <v>54</v>
      </c>
      <c r="C64" s="44" t="s">
        <v>98</v>
      </c>
      <c r="D64" s="37" t="n">
        <v>256.1</v>
      </c>
      <c r="E64" s="38"/>
      <c r="F64" s="77" t="n">
        <v>1000000</v>
      </c>
      <c r="G64" s="77"/>
      <c r="H64" s="77" t="n">
        <v>3362894</v>
      </c>
      <c r="I64" s="77"/>
      <c r="J64" s="50" t="n">
        <v>1430000</v>
      </c>
      <c r="K64" s="50"/>
      <c r="L64" s="46"/>
      <c r="M64" s="31" t="n">
        <f aca="false">SUM(J64:L64)</f>
        <v>1430000</v>
      </c>
      <c r="N64" s="49"/>
      <c r="O64" s="100" t="n">
        <v>50000</v>
      </c>
      <c r="P64" s="31" t="n">
        <f aca="false">SUM(N64:O64)</f>
        <v>50000</v>
      </c>
      <c r="Q64" s="108" t="n">
        <v>50000</v>
      </c>
      <c r="R64" s="31" t="n">
        <f aca="false">S64+U64</f>
        <v>195190</v>
      </c>
      <c r="S64" s="55" t="n">
        <v>161200</v>
      </c>
      <c r="T64" s="107" t="n">
        <v>161200</v>
      </c>
      <c r="U64" s="35" t="n">
        <v>33990</v>
      </c>
      <c r="V64" s="99" t="n">
        <v>33990</v>
      </c>
      <c r="W64" s="97" t="n">
        <f aca="false">T64+V64</f>
        <v>195190</v>
      </c>
      <c r="X64" s="33" t="n">
        <f aca="false">M64+P64+R64</f>
        <v>1675190</v>
      </c>
      <c r="Y64" s="54" t="n">
        <f aca="false">Q64+W64</f>
        <v>245190</v>
      </c>
    </row>
    <row r="65" customFormat="false" ht="12.75" hidden="false" customHeight="false" outlineLevel="0" collapsed="false">
      <c r="B65" s="35" t="n">
        <v>55</v>
      </c>
      <c r="C65" s="44" t="s">
        <v>99</v>
      </c>
      <c r="D65" s="37"/>
      <c r="E65" s="38"/>
      <c r="F65" s="77"/>
      <c r="G65" s="77"/>
      <c r="H65" s="77"/>
      <c r="I65" s="77"/>
      <c r="J65" s="50" t="n">
        <v>2730000</v>
      </c>
      <c r="K65" s="50"/>
      <c r="L65" s="46"/>
      <c r="M65" s="31" t="n">
        <f aca="false">SUM(J65:L65)</f>
        <v>2730000</v>
      </c>
      <c r="N65" s="49" t="n">
        <v>78300</v>
      </c>
      <c r="O65" s="40" t="n">
        <v>60000</v>
      </c>
      <c r="P65" s="31" t="n">
        <f aca="false">SUM(N65:O65)</f>
        <v>138300</v>
      </c>
      <c r="Q65" s="104" t="n">
        <v>60000</v>
      </c>
      <c r="R65" s="31" t="n">
        <f aca="false">S65+U65</f>
        <v>271200</v>
      </c>
      <c r="S65" s="55" t="n">
        <v>173200</v>
      </c>
      <c r="T65" s="107" t="n">
        <v>173200</v>
      </c>
      <c r="U65" s="35" t="n">
        <v>98000</v>
      </c>
      <c r="V65" s="99" t="n">
        <v>98000</v>
      </c>
      <c r="W65" s="97" t="n">
        <f aca="false">T65+V65</f>
        <v>271200</v>
      </c>
      <c r="X65" s="33" t="n">
        <f aca="false">M65+P65+R65</f>
        <v>3139500</v>
      </c>
      <c r="Y65" s="54" t="n">
        <f aca="false">Q65+W65</f>
        <v>331200</v>
      </c>
    </row>
    <row r="66" customFormat="false" ht="12.75" hidden="false" customHeight="false" outlineLevel="0" collapsed="false">
      <c r="B66" s="35" t="n">
        <v>56</v>
      </c>
      <c r="C66" s="44" t="s">
        <v>100</v>
      </c>
      <c r="D66" s="37"/>
      <c r="E66" s="38"/>
      <c r="F66" s="77"/>
      <c r="G66" s="77"/>
      <c r="H66" s="77"/>
      <c r="I66" s="77"/>
      <c r="J66" s="50" t="n">
        <v>411000</v>
      </c>
      <c r="K66" s="50"/>
      <c r="L66" s="46"/>
      <c r="M66" s="31" t="n">
        <f aca="false">SUM(J66:L66)</f>
        <v>411000</v>
      </c>
      <c r="N66" s="49" t="n">
        <v>26100</v>
      </c>
      <c r="O66" s="40" t="n">
        <v>60000</v>
      </c>
      <c r="P66" s="31" t="n">
        <f aca="false">SUM(N66:O66)</f>
        <v>86100</v>
      </c>
      <c r="Q66" s="104" t="n">
        <v>60000</v>
      </c>
      <c r="R66" s="31" t="n">
        <f aca="false">S66+U66</f>
        <v>122200</v>
      </c>
      <c r="S66" s="55" t="n">
        <v>122200</v>
      </c>
      <c r="T66" s="107"/>
      <c r="U66" s="35"/>
      <c r="V66" s="99"/>
      <c r="W66" s="97" t="n">
        <f aca="false">T66+V66</f>
        <v>0</v>
      </c>
      <c r="X66" s="33" t="n">
        <f aca="false">M66+P66+R66</f>
        <v>619300</v>
      </c>
      <c r="Y66" s="54" t="n">
        <f aca="false">Q66+W66</f>
        <v>60000</v>
      </c>
    </row>
    <row r="67" customFormat="false" ht="12.75" hidden="false" customHeight="false" outlineLevel="0" collapsed="false">
      <c r="B67" s="35" t="n">
        <v>57</v>
      </c>
      <c r="C67" s="44" t="s">
        <v>101</v>
      </c>
      <c r="D67" s="37" t="n">
        <v>93.4</v>
      </c>
      <c r="E67" s="38"/>
      <c r="F67" s="77"/>
      <c r="G67" s="77"/>
      <c r="H67" s="77"/>
      <c r="I67" s="77"/>
      <c r="J67" s="50" t="n">
        <v>130000</v>
      </c>
      <c r="K67" s="50"/>
      <c r="L67" s="46"/>
      <c r="M67" s="31" t="n">
        <f aca="false">SUM(J67:L67)</f>
        <v>130000</v>
      </c>
      <c r="N67" s="49"/>
      <c r="O67" s="46"/>
      <c r="P67" s="31" t="n">
        <f aca="false">SUM(N67:O67)</f>
        <v>0</v>
      </c>
      <c r="Q67" s="109"/>
      <c r="R67" s="31" t="n">
        <f aca="false">S67+U67</f>
        <v>74400</v>
      </c>
      <c r="S67" s="55" t="n">
        <v>61600</v>
      </c>
      <c r="T67" s="107" t="n">
        <v>61600</v>
      </c>
      <c r="U67" s="35" t="n">
        <v>12800</v>
      </c>
      <c r="V67" s="99" t="n">
        <v>12800</v>
      </c>
      <c r="W67" s="97" t="n">
        <f aca="false">T67+V67</f>
        <v>74400</v>
      </c>
      <c r="X67" s="33" t="n">
        <f aca="false">M67+P67+R67</f>
        <v>204400</v>
      </c>
      <c r="Y67" s="54" t="n">
        <f aca="false">Q67+W67</f>
        <v>74400</v>
      </c>
    </row>
    <row r="68" customFormat="false" ht="12.75" hidden="false" customHeight="false" outlineLevel="0" collapsed="false">
      <c r="B68" s="35" t="n">
        <v>58</v>
      </c>
      <c r="C68" s="44" t="s">
        <v>102</v>
      </c>
      <c r="D68" s="37"/>
      <c r="E68" s="38"/>
      <c r="F68" s="77"/>
      <c r="G68" s="77"/>
      <c r="H68" s="77"/>
      <c r="I68" s="77"/>
      <c r="J68" s="50" t="n">
        <v>475000</v>
      </c>
      <c r="K68" s="50"/>
      <c r="L68" s="46"/>
      <c r="M68" s="31" t="n">
        <f aca="false">SUM(J68:L68)</f>
        <v>475000</v>
      </c>
      <c r="N68" s="49" t="n">
        <v>31320</v>
      </c>
      <c r="O68" s="46" t="n">
        <v>30000</v>
      </c>
      <c r="P68" s="31" t="n">
        <f aca="false">SUM(N68:O68)</f>
        <v>61320</v>
      </c>
      <c r="Q68" s="109" t="n">
        <v>30000</v>
      </c>
      <c r="R68" s="31" t="n">
        <f aca="false">S68+U68</f>
        <v>101200</v>
      </c>
      <c r="S68" s="55" t="n">
        <v>101200</v>
      </c>
      <c r="T68" s="107" t="n">
        <v>101200</v>
      </c>
      <c r="U68" s="35"/>
      <c r="V68" s="99"/>
      <c r="W68" s="97" t="n">
        <f aca="false">T68+V68</f>
        <v>101200</v>
      </c>
      <c r="X68" s="33" t="n">
        <f aca="false">M68+P68+R68</f>
        <v>637520</v>
      </c>
      <c r="Y68" s="54" t="n">
        <f aca="false">Q68+W68</f>
        <v>131200</v>
      </c>
    </row>
    <row r="69" customFormat="false" ht="12.75" hidden="false" customHeight="false" outlineLevel="0" collapsed="false">
      <c r="B69" s="35"/>
      <c r="C69" s="80" t="s">
        <v>158</v>
      </c>
      <c r="D69" s="37"/>
      <c r="E69" s="38"/>
      <c r="F69" s="82" t="n">
        <f aca="false">SUM(F41:F68)</f>
        <v>3200000</v>
      </c>
      <c r="G69" s="82"/>
      <c r="H69" s="82" t="n">
        <f aca="false">SUM(H41:H68)</f>
        <v>24263647</v>
      </c>
      <c r="I69" s="82" t="n">
        <f aca="false">SUM(I41:I68)</f>
        <v>0</v>
      </c>
      <c r="J69" s="83" t="n">
        <f aca="false">SUM(J41:J68)</f>
        <v>16415000</v>
      </c>
      <c r="K69" s="83" t="n">
        <f aca="false">SUM(K41:K68)</f>
        <v>0</v>
      </c>
      <c r="L69" s="83" t="n">
        <f aca="false">SUM(L41:L68)</f>
        <v>0</v>
      </c>
      <c r="M69" s="110" t="n">
        <f aca="false">SUM(M41:M68)</f>
        <v>16415000</v>
      </c>
      <c r="N69" s="83" t="n">
        <f aca="false">SUM(N41:N68)</f>
        <v>1080540</v>
      </c>
      <c r="O69" s="83" t="n">
        <f aca="false">SUM(O41:O68)</f>
        <v>1400000</v>
      </c>
      <c r="P69" s="83" t="n">
        <f aca="false">SUM(P41:P68)</f>
        <v>2480540</v>
      </c>
      <c r="Q69" s="111" t="n">
        <f aca="false">SUM(Q41:Q68)</f>
        <v>1400000</v>
      </c>
      <c r="R69" s="31" t="n">
        <f aca="false">S69+U69</f>
        <v>6117118</v>
      </c>
      <c r="S69" s="83" t="n">
        <f aca="false">SUM(S41:S68)</f>
        <v>4022100</v>
      </c>
      <c r="T69" s="111" t="n">
        <f aca="false">SUM(T41:T68)</f>
        <v>3913132</v>
      </c>
      <c r="U69" s="83" t="n">
        <f aca="false">SUM(U41:U68)</f>
        <v>2095018</v>
      </c>
      <c r="V69" s="111" t="n">
        <f aca="false">SUM(V41:V68)</f>
        <v>2095018</v>
      </c>
      <c r="W69" s="112" t="n">
        <f aca="false">SUM(W41:W68)</f>
        <v>6008150</v>
      </c>
      <c r="X69" s="83" t="n">
        <f aca="false">SUM(X41:X68)</f>
        <v>25012658</v>
      </c>
      <c r="Y69" s="83" t="n">
        <f aca="false">SUM(Y41:Y68)</f>
        <v>7408150</v>
      </c>
    </row>
    <row r="70" customFormat="false" ht="12.75" hidden="false" customHeight="false" outlineLevel="0" collapsed="false">
      <c r="B70" s="35" t="n">
        <v>59</v>
      </c>
      <c r="C70" s="44" t="s">
        <v>103</v>
      </c>
      <c r="D70" s="37" t="n">
        <v>256.1</v>
      </c>
      <c r="E70" s="38"/>
      <c r="F70" s="77"/>
      <c r="G70" s="77"/>
      <c r="H70" s="77"/>
      <c r="I70" s="77"/>
      <c r="J70" s="50"/>
      <c r="K70" s="50"/>
      <c r="L70" s="46"/>
      <c r="M70" s="31" t="n">
        <f aca="false">SUM(J70:L70)</f>
        <v>0</v>
      </c>
      <c r="N70" s="49" t="n">
        <v>52200</v>
      </c>
      <c r="O70" s="40" t="n">
        <v>60000</v>
      </c>
      <c r="P70" s="31" t="n">
        <f aca="false">SUM(N70:O70)</f>
        <v>112200</v>
      </c>
      <c r="Q70" s="98" t="n">
        <v>60000</v>
      </c>
      <c r="R70" s="31" t="n">
        <f aca="false">S70+U70</f>
        <v>558000</v>
      </c>
      <c r="S70" s="35" t="n">
        <v>558000</v>
      </c>
      <c r="T70" s="99" t="n">
        <v>287000</v>
      </c>
      <c r="U70" s="35"/>
      <c r="V70" s="99"/>
      <c r="W70" s="97" t="n">
        <f aca="false">T70+V70</f>
        <v>287000</v>
      </c>
      <c r="X70" s="33" t="n">
        <f aca="false">M70+P70+R70</f>
        <v>670200</v>
      </c>
      <c r="Y70" s="54" t="n">
        <f aca="false">Q70+W70</f>
        <v>347000</v>
      </c>
    </row>
    <row r="71" customFormat="false" ht="36" hidden="false" customHeight="false" outlineLevel="0" collapsed="false">
      <c r="B71" s="35" t="n">
        <v>60</v>
      </c>
      <c r="C71" s="56" t="s">
        <v>104</v>
      </c>
      <c r="D71" s="37"/>
      <c r="E71" s="38"/>
      <c r="F71" s="77"/>
      <c r="G71" s="77"/>
      <c r="H71" s="77" t="n">
        <v>6463120</v>
      </c>
      <c r="I71" s="77" t="n">
        <v>5500000</v>
      </c>
      <c r="J71" s="50" t="n">
        <v>1500000</v>
      </c>
      <c r="K71" s="50"/>
      <c r="L71" s="46"/>
      <c r="M71" s="31" t="n">
        <f aca="false">SUM(J71:L71)</f>
        <v>1500000</v>
      </c>
      <c r="N71" s="49"/>
      <c r="O71" s="46"/>
      <c r="P71" s="31" t="n">
        <f aca="false">SUM(N71:O71)</f>
        <v>0</v>
      </c>
      <c r="Q71" s="98"/>
      <c r="R71" s="31" t="n">
        <f aca="false">S71+U71</f>
        <v>75000</v>
      </c>
      <c r="S71" s="35" t="n">
        <v>75000</v>
      </c>
      <c r="T71" s="99" t="n">
        <v>75000</v>
      </c>
      <c r="U71" s="35"/>
      <c r="V71" s="99"/>
      <c r="W71" s="97" t="n">
        <f aca="false">T71+V71</f>
        <v>75000</v>
      </c>
      <c r="X71" s="33" t="n">
        <f aca="false">M71+P71+R71</f>
        <v>1575000</v>
      </c>
      <c r="Y71" s="54" t="n">
        <f aca="false">Q71+W71</f>
        <v>75000</v>
      </c>
    </row>
    <row r="72" customFormat="false" ht="23.25" hidden="false" customHeight="true" outlineLevel="0" collapsed="false">
      <c r="B72" s="35" t="n">
        <v>61</v>
      </c>
      <c r="C72" s="57" t="s">
        <v>105</v>
      </c>
      <c r="D72" s="37" t="n">
        <v>945.9</v>
      </c>
      <c r="E72" s="38"/>
      <c r="F72" s="77"/>
      <c r="G72" s="77"/>
      <c r="H72" s="77"/>
      <c r="I72" s="77"/>
      <c r="J72" s="50" t="n">
        <v>225000</v>
      </c>
      <c r="K72" s="50"/>
      <c r="L72" s="46"/>
      <c r="M72" s="31" t="n">
        <f aca="false">SUM(J72:L72)</f>
        <v>225000</v>
      </c>
      <c r="N72" s="49" t="n">
        <v>52200</v>
      </c>
      <c r="O72" s="40" t="n">
        <v>60000</v>
      </c>
      <c r="P72" s="31" t="n">
        <f aca="false">SUM(N72:O72)</f>
        <v>112200</v>
      </c>
      <c r="Q72" s="98" t="n">
        <v>60000</v>
      </c>
      <c r="R72" s="31" t="n">
        <f aca="false">S72+U72</f>
        <v>130000</v>
      </c>
      <c r="S72" s="35" t="n">
        <v>130000</v>
      </c>
      <c r="T72" s="99" t="n">
        <v>130000</v>
      </c>
      <c r="U72" s="35"/>
      <c r="V72" s="99"/>
      <c r="W72" s="97" t="n">
        <f aca="false">T72+V72</f>
        <v>130000</v>
      </c>
      <c r="X72" s="33" t="n">
        <f aca="false">M72+P72+R72</f>
        <v>467200</v>
      </c>
      <c r="Y72" s="54" t="n">
        <f aca="false">Q72+W72</f>
        <v>190000</v>
      </c>
    </row>
    <row r="73" customFormat="false" ht="12.75" hidden="false" customHeight="false" outlineLevel="0" collapsed="false">
      <c r="B73" s="35" t="n">
        <v>62</v>
      </c>
      <c r="C73" s="44" t="s">
        <v>107</v>
      </c>
      <c r="D73" s="37"/>
      <c r="E73" s="38"/>
      <c r="F73" s="77"/>
      <c r="G73" s="77"/>
      <c r="H73" s="77"/>
      <c r="I73" s="77"/>
      <c r="J73" s="50" t="n">
        <v>1300000</v>
      </c>
      <c r="K73" s="50"/>
      <c r="L73" s="46"/>
      <c r="M73" s="31" t="n">
        <f aca="false">SUM(J73:L73)</f>
        <v>1300000</v>
      </c>
      <c r="N73" s="49" t="n">
        <v>41760</v>
      </c>
      <c r="O73" s="40" t="n">
        <v>60000</v>
      </c>
      <c r="P73" s="31" t="n">
        <f aca="false">SUM(N73:O73)</f>
        <v>101760</v>
      </c>
      <c r="Q73" s="98" t="n">
        <v>60000</v>
      </c>
      <c r="R73" s="31" t="n">
        <f aca="false">S73+U73</f>
        <v>464000</v>
      </c>
      <c r="S73" s="35" t="n">
        <v>107000</v>
      </c>
      <c r="T73" s="99" t="n">
        <v>107000</v>
      </c>
      <c r="U73" s="35" t="n">
        <v>357000</v>
      </c>
      <c r="V73" s="99" t="n">
        <v>357000</v>
      </c>
      <c r="W73" s="97" t="n">
        <f aca="false">T73+V73</f>
        <v>464000</v>
      </c>
      <c r="X73" s="33" t="n">
        <f aca="false">M73+P73+R73</f>
        <v>1865760</v>
      </c>
      <c r="Y73" s="54" t="n">
        <f aca="false">Q73+W73</f>
        <v>524000</v>
      </c>
    </row>
    <row r="74" customFormat="false" ht="12.75" hidden="false" customHeight="false" outlineLevel="0" collapsed="false">
      <c r="B74" s="35" t="n">
        <v>63</v>
      </c>
      <c r="C74" s="44" t="s">
        <v>108</v>
      </c>
      <c r="D74" s="37"/>
      <c r="E74" s="38"/>
      <c r="F74" s="77" t="n">
        <v>400000</v>
      </c>
      <c r="G74" s="77"/>
      <c r="H74" s="77"/>
      <c r="I74" s="77"/>
      <c r="J74" s="50" t="n">
        <v>500000</v>
      </c>
      <c r="K74" s="50"/>
      <c r="L74" s="46"/>
      <c r="M74" s="31" t="n">
        <f aca="false">SUM(J74:L74)</f>
        <v>500000</v>
      </c>
      <c r="N74" s="49" t="n">
        <v>52200</v>
      </c>
      <c r="O74" s="40" t="n">
        <v>60000</v>
      </c>
      <c r="P74" s="31" t="n">
        <f aca="false">SUM(N74:O74)</f>
        <v>112200</v>
      </c>
      <c r="Q74" s="98" t="n">
        <v>60000</v>
      </c>
      <c r="R74" s="31" t="n">
        <f aca="false">S74+U74</f>
        <v>142000</v>
      </c>
      <c r="S74" s="35" t="n">
        <v>117000</v>
      </c>
      <c r="T74" s="99" t="n">
        <v>10000</v>
      </c>
      <c r="U74" s="35" t="n">
        <v>25000</v>
      </c>
      <c r="V74" s="99" t="n">
        <v>25000</v>
      </c>
      <c r="W74" s="97" t="n">
        <f aca="false">T74+V74</f>
        <v>35000</v>
      </c>
      <c r="X74" s="33" t="n">
        <f aca="false">M74+P74+R74</f>
        <v>754200</v>
      </c>
      <c r="Y74" s="54" t="n">
        <f aca="false">Q74+W74</f>
        <v>95000</v>
      </c>
    </row>
    <row r="75" customFormat="false" ht="12.75" hidden="false" customHeight="false" outlineLevel="0" collapsed="false">
      <c r="B75" s="35" t="n">
        <v>64</v>
      </c>
      <c r="C75" s="44" t="s">
        <v>109</v>
      </c>
      <c r="D75" s="37"/>
      <c r="E75" s="38"/>
      <c r="F75" s="77" t="n">
        <v>400000</v>
      </c>
      <c r="G75" s="77"/>
      <c r="H75" s="77"/>
      <c r="I75" s="77"/>
      <c r="J75" s="50" t="n">
        <v>500000</v>
      </c>
      <c r="K75" s="50"/>
      <c r="L75" s="46"/>
      <c r="M75" s="31" t="n">
        <f aca="false">SUM(J75:L75)</f>
        <v>500000</v>
      </c>
      <c r="N75" s="49" t="n">
        <v>52200</v>
      </c>
      <c r="O75" s="40" t="n">
        <v>60000</v>
      </c>
      <c r="P75" s="31" t="n">
        <f aca="false">SUM(N75:O75)</f>
        <v>112200</v>
      </c>
      <c r="Q75" s="98" t="n">
        <v>60000</v>
      </c>
      <c r="R75" s="31" t="n">
        <f aca="false">S75+U75</f>
        <v>427800</v>
      </c>
      <c r="S75" s="35" t="n">
        <v>47300</v>
      </c>
      <c r="T75" s="99" t="n">
        <v>47300</v>
      </c>
      <c r="U75" s="35" t="n">
        <v>380500</v>
      </c>
      <c r="V75" s="99" t="n">
        <v>380500</v>
      </c>
      <c r="W75" s="97" t="n">
        <f aca="false">T75+V75</f>
        <v>427800</v>
      </c>
      <c r="X75" s="33" t="n">
        <f aca="false">M75+P75+R75</f>
        <v>1040000</v>
      </c>
      <c r="Y75" s="54" t="n">
        <f aca="false">Q75+W75</f>
        <v>487800</v>
      </c>
    </row>
    <row r="76" customFormat="false" ht="12.75" hidden="false" customHeight="false" outlineLevel="0" collapsed="false">
      <c r="B76" s="35" t="n">
        <v>65</v>
      </c>
      <c r="C76" s="44" t="s">
        <v>110</v>
      </c>
      <c r="D76" s="37"/>
      <c r="E76" s="38"/>
      <c r="F76" s="77"/>
      <c r="G76" s="77"/>
      <c r="H76" s="77" t="n">
        <v>4911912</v>
      </c>
      <c r="I76" s="77"/>
      <c r="J76" s="50" t="n">
        <v>1000000</v>
      </c>
      <c r="K76" s="50"/>
      <c r="L76" s="46"/>
      <c r="M76" s="31" t="n">
        <f aca="false">SUM(J76:L76)</f>
        <v>1000000</v>
      </c>
      <c r="N76" s="49" t="n">
        <v>52200</v>
      </c>
      <c r="O76" s="40" t="n">
        <v>60000</v>
      </c>
      <c r="P76" s="31" t="n">
        <f aca="false">SUM(N76:O76)</f>
        <v>112200</v>
      </c>
      <c r="Q76" s="98" t="n">
        <v>60000</v>
      </c>
      <c r="R76" s="31" t="n">
        <f aca="false">S76+U76</f>
        <v>48000</v>
      </c>
      <c r="S76" s="35" t="n">
        <v>48000</v>
      </c>
      <c r="T76" s="99" t="n">
        <v>48000</v>
      </c>
      <c r="U76" s="35"/>
      <c r="V76" s="99"/>
      <c r="W76" s="97" t="n">
        <f aca="false">T76+V76</f>
        <v>48000</v>
      </c>
      <c r="X76" s="33" t="n">
        <f aca="false">M76+P76+R76</f>
        <v>1160200</v>
      </c>
      <c r="Y76" s="54" t="n">
        <f aca="false">Q76+W76</f>
        <v>108000</v>
      </c>
    </row>
    <row r="77" customFormat="false" ht="12.75" hidden="false" customHeight="false" outlineLevel="0" collapsed="false">
      <c r="B77" s="35" t="n">
        <v>66</v>
      </c>
      <c r="C77" s="44" t="s">
        <v>111</v>
      </c>
      <c r="D77" s="37"/>
      <c r="E77" s="38"/>
      <c r="F77" s="77"/>
      <c r="G77" s="77"/>
      <c r="H77" s="77"/>
      <c r="I77" s="77"/>
      <c r="J77" s="50" t="n">
        <v>1000000</v>
      </c>
      <c r="K77" s="50"/>
      <c r="L77" s="46"/>
      <c r="M77" s="31" t="n">
        <f aca="false">SUM(J77:L77)</f>
        <v>1000000</v>
      </c>
      <c r="N77" s="49" t="n">
        <v>31320</v>
      </c>
      <c r="O77" s="40" t="n">
        <v>60000</v>
      </c>
      <c r="P77" s="31" t="n">
        <f aca="false">SUM(N77:O77)</f>
        <v>91320</v>
      </c>
      <c r="Q77" s="98" t="n">
        <v>60000</v>
      </c>
      <c r="R77" s="31" t="n">
        <f aca="false">S77+U77</f>
        <v>118200</v>
      </c>
      <c r="S77" s="35" t="n">
        <v>118200</v>
      </c>
      <c r="T77" s="99" t="n">
        <v>19200</v>
      </c>
      <c r="U77" s="35"/>
      <c r="V77" s="99"/>
      <c r="W77" s="97" t="n">
        <f aca="false">T77+V77</f>
        <v>19200</v>
      </c>
      <c r="X77" s="33" t="n">
        <f aca="false">M77+P77+R77</f>
        <v>1209520</v>
      </c>
      <c r="Y77" s="54" t="n">
        <f aca="false">Q77+W77</f>
        <v>79200</v>
      </c>
    </row>
    <row r="78" customFormat="false" ht="12.75" hidden="false" customHeight="false" outlineLevel="0" collapsed="false">
      <c r="B78" s="35" t="n">
        <v>67</v>
      </c>
      <c r="C78" s="44" t="s">
        <v>112</v>
      </c>
      <c r="D78" s="37"/>
      <c r="E78" s="38"/>
      <c r="F78" s="77"/>
      <c r="G78" s="77"/>
      <c r="H78" s="77"/>
      <c r="I78" s="77"/>
      <c r="J78" s="50" t="n">
        <v>500000</v>
      </c>
      <c r="K78" s="50"/>
      <c r="L78" s="46"/>
      <c r="M78" s="31" t="n">
        <f aca="false">SUM(J78:L78)</f>
        <v>500000</v>
      </c>
      <c r="N78" s="49" t="n">
        <v>26100</v>
      </c>
      <c r="O78" s="40" t="n">
        <v>60000</v>
      </c>
      <c r="P78" s="31" t="n">
        <f aca="false">SUM(N78:O78)</f>
        <v>86100</v>
      </c>
      <c r="Q78" s="98" t="n">
        <v>60000</v>
      </c>
      <c r="R78" s="31" t="n">
        <f aca="false">S78+U78</f>
        <v>124700</v>
      </c>
      <c r="S78" s="35" t="n">
        <v>118200</v>
      </c>
      <c r="T78" s="99" t="n">
        <v>118200</v>
      </c>
      <c r="U78" s="35" t="n">
        <v>6500</v>
      </c>
      <c r="V78" s="99" t="n">
        <v>6500</v>
      </c>
      <c r="W78" s="97" t="n">
        <f aca="false">T78+V78</f>
        <v>124700</v>
      </c>
      <c r="X78" s="33" t="n">
        <f aca="false">M78+P78+R78</f>
        <v>710800</v>
      </c>
      <c r="Y78" s="54" t="n">
        <f aca="false">Q78+W78</f>
        <v>184700</v>
      </c>
    </row>
    <row r="79" customFormat="false" ht="12.75" hidden="false" customHeight="false" outlineLevel="0" collapsed="false">
      <c r="B79" s="35" t="n">
        <v>68</v>
      </c>
      <c r="C79" s="44" t="s">
        <v>113</v>
      </c>
      <c r="D79" s="37" t="n">
        <v>256.1</v>
      </c>
      <c r="E79" s="38"/>
      <c r="F79" s="77" t="n">
        <v>400000</v>
      </c>
      <c r="G79" s="77"/>
      <c r="H79" s="77"/>
      <c r="I79" s="77"/>
      <c r="J79" s="50" t="n">
        <v>3200000</v>
      </c>
      <c r="K79" s="50" t="n">
        <v>6200000</v>
      </c>
      <c r="L79" s="46"/>
      <c r="M79" s="31" t="n">
        <f aca="false">SUM(J79:L79)</f>
        <v>9400000</v>
      </c>
      <c r="N79" s="49" t="n">
        <v>62640</v>
      </c>
      <c r="O79" s="40" t="n">
        <v>60000</v>
      </c>
      <c r="P79" s="31" t="n">
        <f aca="false">SUM(N79:O79)</f>
        <v>122640</v>
      </c>
      <c r="Q79" s="98" t="n">
        <v>60000</v>
      </c>
      <c r="R79" s="31" t="n">
        <f aca="false">S79+U79</f>
        <v>222000</v>
      </c>
      <c r="S79" s="35" t="n">
        <v>222000</v>
      </c>
      <c r="T79" s="99" t="n">
        <v>222000</v>
      </c>
      <c r="U79" s="35"/>
      <c r="V79" s="99"/>
      <c r="W79" s="97" t="n">
        <f aca="false">T79+V79</f>
        <v>222000</v>
      </c>
      <c r="X79" s="33" t="n">
        <f aca="false">M79+P79+R79</f>
        <v>9744640</v>
      </c>
      <c r="Y79" s="54" t="n">
        <f aca="false">Q79+W79</f>
        <v>282000</v>
      </c>
    </row>
    <row r="80" customFormat="false" ht="12.75" hidden="false" customHeight="false" outlineLevel="0" collapsed="false">
      <c r="B80" s="35" t="n">
        <v>69</v>
      </c>
      <c r="C80" s="44" t="s">
        <v>114</v>
      </c>
      <c r="D80" s="37"/>
      <c r="E80" s="38"/>
      <c r="F80" s="77"/>
      <c r="G80" s="77"/>
      <c r="H80" s="77"/>
      <c r="I80" s="77"/>
      <c r="J80" s="50" t="n">
        <v>2200000</v>
      </c>
      <c r="K80" s="50"/>
      <c r="L80" s="46"/>
      <c r="M80" s="31" t="n">
        <f aca="false">SUM(J80:L80)</f>
        <v>2200000</v>
      </c>
      <c r="N80" s="49" t="n">
        <v>36540</v>
      </c>
      <c r="O80" s="40" t="n">
        <v>60000</v>
      </c>
      <c r="P80" s="31" t="n">
        <f aca="false">SUM(N80:O80)</f>
        <v>96540</v>
      </c>
      <c r="Q80" s="98" t="n">
        <v>60000</v>
      </c>
      <c r="R80" s="31" t="n">
        <f aca="false">S80+U80</f>
        <v>191700</v>
      </c>
      <c r="S80" s="35" t="n">
        <v>127000</v>
      </c>
      <c r="T80" s="99"/>
      <c r="U80" s="35" t="n">
        <v>64700</v>
      </c>
      <c r="V80" s="99" t="n">
        <v>64700</v>
      </c>
      <c r="W80" s="97" t="n">
        <f aca="false">T80+V80</f>
        <v>64700</v>
      </c>
      <c r="X80" s="33" t="n">
        <f aca="false">M80+P80+R80</f>
        <v>2488240</v>
      </c>
      <c r="Y80" s="54" t="n">
        <f aca="false">Q80+W80</f>
        <v>124700</v>
      </c>
    </row>
    <row r="81" customFormat="false" ht="12.75" hidden="false" customHeight="false" outlineLevel="0" collapsed="false">
      <c r="B81" s="35" t="n">
        <v>70</v>
      </c>
      <c r="C81" s="44" t="s">
        <v>115</v>
      </c>
      <c r="D81" s="37"/>
      <c r="E81" s="38"/>
      <c r="F81" s="77" t="n">
        <v>400000</v>
      </c>
      <c r="G81" s="77"/>
      <c r="H81" s="77"/>
      <c r="I81" s="77"/>
      <c r="J81" s="50" t="n">
        <v>2200000</v>
      </c>
      <c r="K81" s="50"/>
      <c r="L81" s="46"/>
      <c r="M81" s="31" t="n">
        <f aca="false">SUM(J81:L81)</f>
        <v>2200000</v>
      </c>
      <c r="N81" s="49" t="n">
        <v>41760</v>
      </c>
      <c r="O81" s="40" t="n">
        <v>60000</v>
      </c>
      <c r="P81" s="31" t="n">
        <f aca="false">SUM(N81:O81)</f>
        <v>101760</v>
      </c>
      <c r="Q81" s="98" t="n">
        <v>60000</v>
      </c>
      <c r="R81" s="31" t="n">
        <f aca="false">S81+U81</f>
        <v>136000</v>
      </c>
      <c r="S81" s="35" t="n">
        <v>102000</v>
      </c>
      <c r="T81" s="99" t="n">
        <v>102000</v>
      </c>
      <c r="U81" s="35" t="n">
        <v>34000</v>
      </c>
      <c r="V81" s="99" t="n">
        <v>34000</v>
      </c>
      <c r="W81" s="97" t="n">
        <f aca="false">T81+V81</f>
        <v>136000</v>
      </c>
      <c r="X81" s="33" t="n">
        <f aca="false">M81+P81+R81</f>
        <v>2437760</v>
      </c>
      <c r="Y81" s="54" t="n">
        <f aca="false">Q81+W81</f>
        <v>196000</v>
      </c>
    </row>
    <row r="82" customFormat="false" ht="12.75" hidden="false" customHeight="false" outlineLevel="0" collapsed="false">
      <c r="B82" s="35" t="n">
        <v>71</v>
      </c>
      <c r="C82" s="44" t="s">
        <v>116</v>
      </c>
      <c r="D82" s="37" t="n">
        <v>339.5</v>
      </c>
      <c r="E82" s="38"/>
      <c r="F82" s="77"/>
      <c r="G82" s="77"/>
      <c r="H82" s="77"/>
      <c r="I82" s="77"/>
      <c r="J82" s="50" t="n">
        <v>500000</v>
      </c>
      <c r="K82" s="50"/>
      <c r="L82" s="46"/>
      <c r="M82" s="31" t="n">
        <f aca="false">SUM(J82:L82)</f>
        <v>500000</v>
      </c>
      <c r="N82" s="49" t="n">
        <v>26100</v>
      </c>
      <c r="O82" s="40" t="n">
        <v>60000</v>
      </c>
      <c r="P82" s="31" t="n">
        <f aca="false">SUM(N82:O82)</f>
        <v>86100</v>
      </c>
      <c r="Q82" s="98" t="n">
        <v>60000</v>
      </c>
      <c r="R82" s="31" t="n">
        <f aca="false">S82+U82</f>
        <v>150000</v>
      </c>
      <c r="S82" s="35" t="n">
        <v>100000</v>
      </c>
      <c r="T82" s="99"/>
      <c r="U82" s="35" t="n">
        <v>50000</v>
      </c>
      <c r="V82" s="99" t="n">
        <v>50000</v>
      </c>
      <c r="W82" s="97" t="n">
        <f aca="false">T82+V82</f>
        <v>50000</v>
      </c>
      <c r="X82" s="33" t="n">
        <f aca="false">M82+P82+R82</f>
        <v>736100</v>
      </c>
      <c r="Y82" s="54" t="n">
        <f aca="false">Q82+W82</f>
        <v>110000</v>
      </c>
    </row>
    <row r="83" customFormat="false" ht="12.75" hidden="false" customHeight="false" outlineLevel="0" collapsed="false">
      <c r="B83" s="35" t="n">
        <v>72</v>
      </c>
      <c r="C83" s="44" t="s">
        <v>117</v>
      </c>
      <c r="D83" s="37" t="n">
        <v>310.2</v>
      </c>
      <c r="E83" s="38"/>
      <c r="F83" s="77"/>
      <c r="G83" s="77"/>
      <c r="H83" s="77"/>
      <c r="I83" s="77"/>
      <c r="J83" s="50" t="n">
        <v>1500000</v>
      </c>
      <c r="K83" s="50"/>
      <c r="L83" s="46"/>
      <c r="M83" s="31" t="n">
        <f aca="false">SUM(J83:L83)</f>
        <v>1500000</v>
      </c>
      <c r="N83" s="49" t="n">
        <v>18270</v>
      </c>
      <c r="O83" s="40" t="n">
        <v>60000</v>
      </c>
      <c r="P83" s="31" t="n">
        <f aca="false">SUM(N83:O83)</f>
        <v>78270</v>
      </c>
      <c r="Q83" s="98" t="n">
        <v>60000</v>
      </c>
      <c r="R83" s="31" t="n">
        <f aca="false">S83+U83</f>
        <v>69200</v>
      </c>
      <c r="S83" s="35" t="n">
        <v>69200</v>
      </c>
      <c r="T83" s="99" t="n">
        <v>69200</v>
      </c>
      <c r="U83" s="35"/>
      <c r="V83" s="99"/>
      <c r="W83" s="97" t="n">
        <f aca="false">T83+V83</f>
        <v>69200</v>
      </c>
      <c r="X83" s="33" t="n">
        <f aca="false">M83+P83+R83</f>
        <v>1647470</v>
      </c>
      <c r="Y83" s="54" t="n">
        <f aca="false">Q83+W83</f>
        <v>129200</v>
      </c>
    </row>
    <row r="84" customFormat="false" ht="12.75" hidden="false" customHeight="false" outlineLevel="0" collapsed="false">
      <c r="B84" s="35"/>
      <c r="C84" s="80" t="s">
        <v>159</v>
      </c>
      <c r="D84" s="37"/>
      <c r="E84" s="38"/>
      <c r="F84" s="82" t="n">
        <f aca="false">SUM(F70:F83)</f>
        <v>1600000</v>
      </c>
      <c r="G84" s="82"/>
      <c r="H84" s="82" t="n">
        <f aca="false">SUM(H70:H83)</f>
        <v>11375032</v>
      </c>
      <c r="I84" s="82" t="n">
        <f aca="false">SUM(I70:I83)</f>
        <v>5500000</v>
      </c>
      <c r="J84" s="83" t="n">
        <f aca="false">SUM(J70:J83)</f>
        <v>16125000</v>
      </c>
      <c r="K84" s="83" t="n">
        <f aca="false">SUM(K70:K83)</f>
        <v>6200000</v>
      </c>
      <c r="L84" s="83" t="n">
        <f aca="false">SUM(L70:L83)</f>
        <v>0</v>
      </c>
      <c r="M84" s="110" t="n">
        <f aca="false">SUM(M70:M83)</f>
        <v>22325000</v>
      </c>
      <c r="N84" s="83" t="n">
        <f aca="false">SUM(N70:N83)</f>
        <v>545490</v>
      </c>
      <c r="O84" s="83" t="n">
        <f aca="false">SUM(O70:O83)</f>
        <v>780000</v>
      </c>
      <c r="P84" s="83" t="n">
        <f aca="false">SUM(P70:P83)</f>
        <v>1325490</v>
      </c>
      <c r="Q84" s="111" t="n">
        <f aca="false">SUM(Q70:Q83)</f>
        <v>780000</v>
      </c>
      <c r="R84" s="83" t="n">
        <f aca="false">SUM(R70:R83)</f>
        <v>2856600</v>
      </c>
      <c r="S84" s="83" t="n">
        <f aca="false">SUM(S70:S83)</f>
        <v>1938900</v>
      </c>
      <c r="T84" s="111" t="n">
        <f aca="false">SUM(T70:T83)</f>
        <v>1234900</v>
      </c>
      <c r="U84" s="83" t="n">
        <f aca="false">SUM(U70:U83)</f>
        <v>917700</v>
      </c>
      <c r="V84" s="111" t="n">
        <f aca="false">SUM(V70:V83)</f>
        <v>917700</v>
      </c>
      <c r="W84" s="112" t="n">
        <f aca="false">SUM(W70:W83)</f>
        <v>2152600</v>
      </c>
      <c r="X84" s="83" t="n">
        <f aca="false">SUM(X70:X83)</f>
        <v>26507090</v>
      </c>
      <c r="Y84" s="83" t="n">
        <f aca="false">SUM(Y70:Y83)</f>
        <v>2932600</v>
      </c>
    </row>
    <row r="85" customFormat="false" ht="12.75" hidden="false" customHeight="false" outlineLevel="0" collapsed="false">
      <c r="B85" s="35" t="n">
        <v>73</v>
      </c>
      <c r="C85" s="44" t="s">
        <v>118</v>
      </c>
      <c r="D85" s="37"/>
      <c r="E85" s="38"/>
      <c r="F85" s="77"/>
      <c r="G85" s="77"/>
      <c r="H85" s="77"/>
      <c r="I85" s="77"/>
      <c r="J85" s="50"/>
      <c r="K85" s="50"/>
      <c r="L85" s="46"/>
      <c r="M85" s="31" t="n">
        <f aca="false">SUM(J85:L85)</f>
        <v>0</v>
      </c>
      <c r="N85" s="49"/>
      <c r="O85" s="46"/>
      <c r="P85" s="31" t="n">
        <f aca="false">SUM(N85:O85)</f>
        <v>0</v>
      </c>
      <c r="Q85" s="98"/>
      <c r="R85" s="31" t="n">
        <f aca="false">S85+U85</f>
        <v>79200</v>
      </c>
      <c r="S85" s="35" t="n">
        <v>79200</v>
      </c>
      <c r="T85" s="99" t="n">
        <v>79200</v>
      </c>
      <c r="U85" s="35"/>
      <c r="V85" s="99"/>
      <c r="W85" s="97" t="n">
        <f aca="false">T85+V85</f>
        <v>79200</v>
      </c>
      <c r="X85" s="33" t="n">
        <f aca="false">M85+P85+R85</f>
        <v>79200</v>
      </c>
      <c r="Y85" s="54" t="n">
        <f aca="false">Q85+W85</f>
        <v>79200</v>
      </c>
    </row>
    <row r="86" customFormat="false" ht="12.75" hidden="false" customHeight="false" outlineLevel="0" collapsed="false">
      <c r="B86" s="35" t="n">
        <v>74</v>
      </c>
      <c r="C86" s="44" t="s">
        <v>119</v>
      </c>
      <c r="D86" s="37" t="n">
        <v>100.7</v>
      </c>
      <c r="E86" s="38"/>
      <c r="F86" s="77"/>
      <c r="G86" s="77"/>
      <c r="H86" s="77"/>
      <c r="I86" s="77"/>
      <c r="J86" s="50" t="n">
        <v>65000</v>
      </c>
      <c r="K86" s="50"/>
      <c r="L86" s="46"/>
      <c r="M86" s="31" t="n">
        <f aca="false">SUM(J86:L86)</f>
        <v>65000</v>
      </c>
      <c r="N86" s="49" t="n">
        <v>36540</v>
      </c>
      <c r="O86" s="100" t="n">
        <v>60000</v>
      </c>
      <c r="P86" s="31" t="n">
        <f aca="false">SUM(N86:O86)</f>
        <v>96540</v>
      </c>
      <c r="Q86" s="98" t="n">
        <v>60000</v>
      </c>
      <c r="R86" s="31" t="n">
        <f aca="false">S86+U86</f>
        <v>480000</v>
      </c>
      <c r="S86" s="35" t="n">
        <v>160000</v>
      </c>
      <c r="T86" s="99" t="n">
        <v>160000</v>
      </c>
      <c r="U86" s="35" t="n">
        <v>320000</v>
      </c>
      <c r="V86" s="99" t="n">
        <v>320000</v>
      </c>
      <c r="W86" s="97" t="n">
        <f aca="false">T86+V86</f>
        <v>480000</v>
      </c>
      <c r="X86" s="33" t="n">
        <f aca="false">M86+P86+R86</f>
        <v>641540</v>
      </c>
      <c r="Y86" s="54" t="n">
        <f aca="false">Q86+W86</f>
        <v>540000</v>
      </c>
    </row>
    <row r="87" customFormat="false" ht="24" hidden="false" customHeight="false" outlineLevel="0" collapsed="false">
      <c r="B87" s="35" t="n">
        <v>75</v>
      </c>
      <c r="C87" s="56" t="s">
        <v>120</v>
      </c>
      <c r="D87" s="37"/>
      <c r="E87" s="38"/>
      <c r="F87" s="77"/>
      <c r="G87" s="77"/>
      <c r="H87" s="77"/>
      <c r="I87" s="77"/>
      <c r="J87" s="50" t="n">
        <v>1040000</v>
      </c>
      <c r="K87" s="50"/>
      <c r="L87" s="46"/>
      <c r="M87" s="31" t="n">
        <f aca="false">SUM(J87:L87)</f>
        <v>1040000</v>
      </c>
      <c r="N87" s="49" t="n">
        <v>46980</v>
      </c>
      <c r="O87" s="100" t="n">
        <v>60000</v>
      </c>
      <c r="P87" s="31" t="n">
        <f aca="false">SUM(N87:O87)</f>
        <v>106980</v>
      </c>
      <c r="Q87" s="98" t="n">
        <v>60000</v>
      </c>
      <c r="R87" s="31" t="n">
        <f aca="false">S87+U87</f>
        <v>95200</v>
      </c>
      <c r="S87" s="35" t="n">
        <v>93200</v>
      </c>
      <c r="T87" s="99" t="n">
        <v>93200</v>
      </c>
      <c r="U87" s="35" t="n">
        <v>2000</v>
      </c>
      <c r="V87" s="99" t="n">
        <v>2000</v>
      </c>
      <c r="W87" s="97" t="n">
        <f aca="false">T87+V87</f>
        <v>95200</v>
      </c>
      <c r="X87" s="33" t="n">
        <f aca="false">M87+P87+R87</f>
        <v>1242180</v>
      </c>
      <c r="Y87" s="54" t="n">
        <f aca="false">Q87+W87</f>
        <v>155200</v>
      </c>
    </row>
    <row r="88" customFormat="false" ht="12.75" hidden="false" customHeight="false" outlineLevel="0" collapsed="false">
      <c r="B88" s="35" t="n">
        <v>76</v>
      </c>
      <c r="C88" s="44" t="s">
        <v>122</v>
      </c>
      <c r="D88" s="37"/>
      <c r="E88" s="38"/>
      <c r="F88" s="77"/>
      <c r="G88" s="77"/>
      <c r="H88" s="77"/>
      <c r="I88" s="77"/>
      <c r="J88" s="50" t="n">
        <v>1470000</v>
      </c>
      <c r="K88" s="50"/>
      <c r="L88" s="46"/>
      <c r="M88" s="31" t="n">
        <f aca="false">SUM(J88:L88)</f>
        <v>1470000</v>
      </c>
      <c r="N88" s="49" t="n">
        <v>52200</v>
      </c>
      <c r="O88" s="100" t="n">
        <v>60000</v>
      </c>
      <c r="P88" s="31" t="n">
        <f aca="false">SUM(N88:O88)</f>
        <v>112200</v>
      </c>
      <c r="Q88" s="98" t="n">
        <v>60000</v>
      </c>
      <c r="R88" s="31" t="n">
        <f aca="false">S88+U88</f>
        <v>218200</v>
      </c>
      <c r="S88" s="35" t="n">
        <v>73200</v>
      </c>
      <c r="T88" s="99" t="n">
        <v>73200</v>
      </c>
      <c r="U88" s="35" t="n">
        <v>145000</v>
      </c>
      <c r="V88" s="99" t="n">
        <v>145000</v>
      </c>
      <c r="W88" s="97" t="n">
        <f aca="false">T88+V88</f>
        <v>218200</v>
      </c>
      <c r="X88" s="33" t="n">
        <f aca="false">M88+P88+R88</f>
        <v>1800400</v>
      </c>
      <c r="Y88" s="54" t="n">
        <f aca="false">Q88+W88</f>
        <v>278200</v>
      </c>
    </row>
    <row r="89" customFormat="false" ht="12.75" hidden="false" customHeight="false" outlineLevel="0" collapsed="false">
      <c r="B89" s="35" t="n">
        <v>77</v>
      </c>
      <c r="C89" s="44" t="s">
        <v>123</v>
      </c>
      <c r="D89" s="37"/>
      <c r="E89" s="38"/>
      <c r="F89" s="77"/>
      <c r="G89" s="77"/>
      <c r="H89" s="77"/>
      <c r="I89" s="77"/>
      <c r="J89" s="50" t="n">
        <v>1170000</v>
      </c>
      <c r="K89" s="50"/>
      <c r="L89" s="46"/>
      <c r="M89" s="31" t="n">
        <f aca="false">SUM(J89:L89)</f>
        <v>1170000</v>
      </c>
      <c r="N89" s="49"/>
      <c r="O89" s="100" t="n">
        <v>50000</v>
      </c>
      <c r="P89" s="31" t="n">
        <f aca="false">SUM(N89:O89)</f>
        <v>50000</v>
      </c>
      <c r="Q89" s="98" t="n">
        <v>50000</v>
      </c>
      <c r="R89" s="31" t="n">
        <f aca="false">S89+U89</f>
        <v>340819</v>
      </c>
      <c r="S89" s="35" t="n">
        <v>139200</v>
      </c>
      <c r="T89" s="99" t="n">
        <v>139200</v>
      </c>
      <c r="U89" s="35" t="n">
        <v>201619</v>
      </c>
      <c r="V89" s="99" t="n">
        <v>201619</v>
      </c>
      <c r="W89" s="97" t="n">
        <f aca="false">T89+V89</f>
        <v>340819</v>
      </c>
      <c r="X89" s="33" t="n">
        <f aca="false">M89+P89+R89</f>
        <v>1560819</v>
      </c>
      <c r="Y89" s="54" t="n">
        <f aca="false">Q89+W89</f>
        <v>390819</v>
      </c>
    </row>
    <row r="90" customFormat="false" ht="12.75" hidden="false" customHeight="false" outlineLevel="0" collapsed="false">
      <c r="B90" s="35" t="n">
        <v>78</v>
      </c>
      <c r="C90" s="44" t="s">
        <v>125</v>
      </c>
      <c r="D90" s="37"/>
      <c r="E90" s="38"/>
      <c r="F90" s="77"/>
      <c r="G90" s="77"/>
      <c r="H90" s="77" t="n">
        <v>5100523</v>
      </c>
      <c r="I90" s="77"/>
      <c r="J90" s="50"/>
      <c r="K90" s="50"/>
      <c r="L90" s="46"/>
      <c r="M90" s="31" t="n">
        <f aca="false">SUM(J90:L90)</f>
        <v>0</v>
      </c>
      <c r="N90" s="49" t="n">
        <v>41760</v>
      </c>
      <c r="O90" s="100" t="n">
        <v>60000</v>
      </c>
      <c r="P90" s="31" t="n">
        <f aca="false">SUM(N90:O90)</f>
        <v>101760</v>
      </c>
      <c r="Q90" s="98" t="n">
        <v>60000</v>
      </c>
      <c r="R90" s="31" t="n">
        <f aca="false">S90+U90</f>
        <v>213200</v>
      </c>
      <c r="S90" s="35" t="n">
        <v>213200</v>
      </c>
      <c r="T90" s="99" t="n">
        <v>213200</v>
      </c>
      <c r="U90" s="35"/>
      <c r="V90" s="99"/>
      <c r="W90" s="97" t="n">
        <f aca="false">T90+V90</f>
        <v>213200</v>
      </c>
      <c r="X90" s="33" t="n">
        <f aca="false">M90+P90+R90</f>
        <v>314960</v>
      </c>
      <c r="Y90" s="54" t="n">
        <f aca="false">Q90+W90</f>
        <v>273200</v>
      </c>
    </row>
    <row r="91" customFormat="false" ht="12.75" hidden="false" customHeight="false" outlineLevel="0" collapsed="false">
      <c r="B91" s="35" t="n">
        <v>79</v>
      </c>
      <c r="C91" s="44" t="s">
        <v>126</v>
      </c>
      <c r="D91" s="37"/>
      <c r="E91" s="38"/>
      <c r="F91" s="77"/>
      <c r="G91" s="77"/>
      <c r="H91" s="77"/>
      <c r="I91" s="77"/>
      <c r="J91" s="50" t="n">
        <v>1686000</v>
      </c>
      <c r="K91" s="50"/>
      <c r="L91" s="46"/>
      <c r="M91" s="31" t="n">
        <f aca="false">SUM(J91:L91)</f>
        <v>1686000</v>
      </c>
      <c r="N91" s="49" t="n">
        <v>52200</v>
      </c>
      <c r="O91" s="100" t="n">
        <v>60000</v>
      </c>
      <c r="P91" s="31" t="n">
        <f aca="false">SUM(N91:O91)</f>
        <v>112200</v>
      </c>
      <c r="Q91" s="98" t="n">
        <v>60000</v>
      </c>
      <c r="R91" s="31" t="n">
        <f aca="false">S91+U91</f>
        <v>423792</v>
      </c>
      <c r="S91" s="35" t="n">
        <v>116200</v>
      </c>
      <c r="T91" s="99" t="n">
        <v>116200</v>
      </c>
      <c r="U91" s="35" t="n">
        <v>307592</v>
      </c>
      <c r="V91" s="99" t="n">
        <v>307592</v>
      </c>
      <c r="W91" s="97" t="n">
        <f aca="false">T91+V91</f>
        <v>423792</v>
      </c>
      <c r="X91" s="33" t="n">
        <f aca="false">M91+P91+R91</f>
        <v>2221992</v>
      </c>
      <c r="Y91" s="54" t="n">
        <f aca="false">Q91+W91</f>
        <v>483792</v>
      </c>
    </row>
    <row r="92" customFormat="false" ht="12.75" hidden="false" customHeight="false" outlineLevel="0" collapsed="false">
      <c r="B92" s="35" t="n">
        <v>80</v>
      </c>
      <c r="C92" s="44" t="s">
        <v>127</v>
      </c>
      <c r="D92" s="37"/>
      <c r="E92" s="38"/>
      <c r="F92" s="77"/>
      <c r="G92" s="77"/>
      <c r="H92" s="77"/>
      <c r="I92" s="77"/>
      <c r="J92" s="50" t="n">
        <v>575000</v>
      </c>
      <c r="K92" s="50"/>
      <c r="L92" s="46"/>
      <c r="M92" s="31" t="n">
        <f aca="false">SUM(J92:L92)</f>
        <v>575000</v>
      </c>
      <c r="N92" s="49" t="n">
        <v>41760</v>
      </c>
      <c r="O92" s="100" t="n">
        <v>60000</v>
      </c>
      <c r="P92" s="31" t="n">
        <f aca="false">SUM(N92:O92)</f>
        <v>101760</v>
      </c>
      <c r="Q92" s="98" t="n">
        <v>60000</v>
      </c>
      <c r="R92" s="31" t="n">
        <f aca="false">S92+U92</f>
        <v>237982</v>
      </c>
      <c r="S92" s="35" t="n">
        <v>44000</v>
      </c>
      <c r="T92" s="99" t="n">
        <v>44000</v>
      </c>
      <c r="U92" s="35" t="n">
        <v>193982</v>
      </c>
      <c r="V92" s="99" t="n">
        <v>193982</v>
      </c>
      <c r="W92" s="97" t="n">
        <f aca="false">T92+V92</f>
        <v>237982</v>
      </c>
      <c r="X92" s="33" t="n">
        <f aca="false">M92+P92+R92</f>
        <v>914742</v>
      </c>
      <c r="Y92" s="54" t="n">
        <f aca="false">Q92+W92</f>
        <v>297982</v>
      </c>
    </row>
    <row r="93" customFormat="false" ht="12.75" hidden="false" customHeight="false" outlineLevel="0" collapsed="false">
      <c r="B93" s="35" t="n">
        <v>81</v>
      </c>
      <c r="C93" s="44" t="s">
        <v>128</v>
      </c>
      <c r="D93" s="37"/>
      <c r="E93" s="38"/>
      <c r="F93" s="77"/>
      <c r="G93" s="77"/>
      <c r="H93" s="77"/>
      <c r="I93" s="77"/>
      <c r="J93" s="50" t="n">
        <v>403000</v>
      </c>
      <c r="K93" s="50"/>
      <c r="L93" s="46" t="n">
        <v>3044100</v>
      </c>
      <c r="M93" s="31" t="n">
        <f aca="false">SUM(J93:L93)</f>
        <v>3447100</v>
      </c>
      <c r="N93" s="49" t="n">
        <v>36540</v>
      </c>
      <c r="O93" s="100" t="n">
        <v>60000</v>
      </c>
      <c r="P93" s="31" t="n">
        <f aca="false">SUM(N93:O93)</f>
        <v>96540</v>
      </c>
      <c r="Q93" s="98" t="n">
        <v>60000</v>
      </c>
      <c r="R93" s="31" t="n">
        <f aca="false">S93+U93</f>
        <v>568200</v>
      </c>
      <c r="S93" s="35" t="n">
        <v>218200</v>
      </c>
      <c r="T93" s="99" t="n">
        <v>218200</v>
      </c>
      <c r="U93" s="35" t="n">
        <v>350000</v>
      </c>
      <c r="V93" s="99" t="n">
        <v>350000</v>
      </c>
      <c r="W93" s="97" t="n">
        <f aca="false">T93+V93</f>
        <v>568200</v>
      </c>
      <c r="X93" s="33" t="n">
        <f aca="false">M93+P93+R93</f>
        <v>4111840</v>
      </c>
      <c r="Y93" s="54" t="n">
        <f aca="false">Q93+W93</f>
        <v>628200</v>
      </c>
    </row>
    <row r="94" customFormat="false" ht="12.75" hidden="false" customHeight="false" outlineLevel="0" collapsed="false">
      <c r="B94" s="35" t="n">
        <v>82</v>
      </c>
      <c r="C94" s="44" t="s">
        <v>129</v>
      </c>
      <c r="D94" s="37"/>
      <c r="E94" s="38"/>
      <c r="F94" s="77"/>
      <c r="G94" s="77"/>
      <c r="H94" s="77"/>
      <c r="I94" s="77"/>
      <c r="J94" s="50" t="n">
        <v>520000</v>
      </c>
      <c r="K94" s="50"/>
      <c r="L94" s="46"/>
      <c r="M94" s="31" t="n">
        <f aca="false">SUM(J94:L94)</f>
        <v>520000</v>
      </c>
      <c r="N94" s="49" t="n">
        <v>41760</v>
      </c>
      <c r="O94" s="100" t="n">
        <v>60000</v>
      </c>
      <c r="P94" s="31" t="n">
        <f aca="false">SUM(N94:O94)</f>
        <v>101760</v>
      </c>
      <c r="Q94" s="98" t="n">
        <v>60000</v>
      </c>
      <c r="R94" s="31" t="n">
        <f aca="false">S94+U94</f>
        <v>424324</v>
      </c>
      <c r="S94" s="35" t="n">
        <v>49200</v>
      </c>
      <c r="T94" s="99" t="n">
        <v>49200</v>
      </c>
      <c r="U94" s="35" t="n">
        <v>375124</v>
      </c>
      <c r="V94" s="99" t="n">
        <v>375124</v>
      </c>
      <c r="W94" s="97" t="n">
        <f aca="false">T94+V94</f>
        <v>424324</v>
      </c>
      <c r="X94" s="33" t="n">
        <f aca="false">M94+P94+R94</f>
        <v>1046084</v>
      </c>
      <c r="Y94" s="54" t="n">
        <f aca="false">Q94+W94</f>
        <v>484324</v>
      </c>
    </row>
    <row r="95" customFormat="false" ht="12.75" hidden="false" customHeight="false" outlineLevel="0" collapsed="false">
      <c r="B95" s="35" t="n">
        <v>83</v>
      </c>
      <c r="C95" s="44" t="s">
        <v>130</v>
      </c>
      <c r="D95" s="37"/>
      <c r="E95" s="38"/>
      <c r="F95" s="77"/>
      <c r="G95" s="77"/>
      <c r="H95" s="77"/>
      <c r="I95" s="77"/>
      <c r="J95" s="50" t="n">
        <v>1000000</v>
      </c>
      <c r="K95" s="50"/>
      <c r="L95" s="46"/>
      <c r="M95" s="31" t="n">
        <f aca="false">SUM(J95:L95)</f>
        <v>1000000</v>
      </c>
      <c r="N95" s="49" t="n">
        <v>52200</v>
      </c>
      <c r="O95" s="100" t="n">
        <v>60000</v>
      </c>
      <c r="P95" s="31" t="n">
        <f aca="false">SUM(N95:O95)</f>
        <v>112200</v>
      </c>
      <c r="Q95" s="98" t="n">
        <v>60000</v>
      </c>
      <c r="R95" s="31" t="n">
        <f aca="false">S95+U95</f>
        <v>402764</v>
      </c>
      <c r="S95" s="35" t="n">
        <v>177200</v>
      </c>
      <c r="T95" s="99" t="n">
        <v>177200</v>
      </c>
      <c r="U95" s="35" t="n">
        <v>225564</v>
      </c>
      <c r="V95" s="99" t="n">
        <v>225564</v>
      </c>
      <c r="W95" s="97" t="n">
        <f aca="false">T95+V95</f>
        <v>402764</v>
      </c>
      <c r="X95" s="33" t="n">
        <f aca="false">M95+P95+R95</f>
        <v>1514964</v>
      </c>
      <c r="Y95" s="54" t="n">
        <f aca="false">Q95+W95</f>
        <v>462764</v>
      </c>
    </row>
    <row r="96" customFormat="false" ht="12.75" hidden="false" customHeight="false" outlineLevel="0" collapsed="false">
      <c r="B96" s="35" t="n">
        <v>84</v>
      </c>
      <c r="C96" s="44" t="s">
        <v>131</v>
      </c>
      <c r="D96" s="37" t="n">
        <v>222</v>
      </c>
      <c r="E96" s="38"/>
      <c r="F96" s="77"/>
      <c r="G96" s="77"/>
      <c r="H96" s="77"/>
      <c r="I96" s="77"/>
      <c r="J96" s="50" t="n">
        <v>588000</v>
      </c>
      <c r="K96" s="50"/>
      <c r="L96" s="50"/>
      <c r="M96" s="31" t="n">
        <f aca="false">SUM(J96:L96)</f>
        <v>588000</v>
      </c>
      <c r="N96" s="49" t="n">
        <v>15660</v>
      </c>
      <c r="O96" s="100" t="n">
        <v>30000</v>
      </c>
      <c r="P96" s="31" t="n">
        <f aca="false">SUM(N96:O96)</f>
        <v>45660</v>
      </c>
      <c r="Q96" s="98" t="n">
        <v>30000</v>
      </c>
      <c r="R96" s="31" t="n">
        <f aca="false">S96+U96</f>
        <v>133200</v>
      </c>
      <c r="S96" s="35" t="n">
        <v>100200</v>
      </c>
      <c r="T96" s="99" t="n">
        <v>100200</v>
      </c>
      <c r="U96" s="35" t="n">
        <v>33000</v>
      </c>
      <c r="V96" s="99" t="n">
        <v>33000</v>
      </c>
      <c r="W96" s="97" t="n">
        <f aca="false">T96+V96</f>
        <v>133200</v>
      </c>
      <c r="X96" s="33" t="n">
        <f aca="false">M96+P96+R96</f>
        <v>766860</v>
      </c>
      <c r="Y96" s="54" t="n">
        <f aca="false">Q96+W96</f>
        <v>163200</v>
      </c>
    </row>
    <row r="97" customFormat="false" ht="12.75" hidden="false" customHeight="false" outlineLevel="0" collapsed="false">
      <c r="B97" s="35" t="n">
        <v>85</v>
      </c>
      <c r="C97" s="44" t="s">
        <v>132</v>
      </c>
      <c r="D97" s="37" t="n">
        <v>165.4</v>
      </c>
      <c r="E97" s="38"/>
      <c r="F97" s="77"/>
      <c r="G97" s="77"/>
      <c r="H97" s="77" t="n">
        <v>2500000</v>
      </c>
      <c r="I97" s="77"/>
      <c r="J97" s="50" t="n">
        <v>1452000</v>
      </c>
      <c r="K97" s="50"/>
      <c r="L97" s="46"/>
      <c r="M97" s="31" t="n">
        <f aca="false">SUM(J97:L97)</f>
        <v>1452000</v>
      </c>
      <c r="N97" s="49" t="n">
        <v>15660</v>
      </c>
      <c r="O97" s="100" t="n">
        <v>30000</v>
      </c>
      <c r="P97" s="31" t="n">
        <f aca="false">SUM(N97:O97)</f>
        <v>45660</v>
      </c>
      <c r="Q97" s="98" t="n">
        <v>30000</v>
      </c>
      <c r="R97" s="31" t="n">
        <f aca="false">S97+U97</f>
        <v>95200</v>
      </c>
      <c r="S97" s="35" t="n">
        <v>95200</v>
      </c>
      <c r="T97" s="99" t="n">
        <v>40000</v>
      </c>
      <c r="U97" s="35"/>
      <c r="V97" s="99"/>
      <c r="W97" s="97" t="n">
        <f aca="false">T97+V97</f>
        <v>40000</v>
      </c>
      <c r="X97" s="33" t="n">
        <f aca="false">M97+P97+R97</f>
        <v>1592860</v>
      </c>
      <c r="Y97" s="54" t="n">
        <f aca="false">Q97+W97</f>
        <v>70000</v>
      </c>
    </row>
    <row r="98" customFormat="false" ht="12.75" hidden="false" customHeight="false" outlineLevel="0" collapsed="false">
      <c r="B98" s="35" t="n">
        <v>86</v>
      </c>
      <c r="C98" s="58" t="s">
        <v>134</v>
      </c>
      <c r="D98" s="37" t="n">
        <v>372.7</v>
      </c>
      <c r="E98" s="38"/>
      <c r="F98" s="77"/>
      <c r="G98" s="77"/>
      <c r="H98" s="77"/>
      <c r="I98" s="77"/>
      <c r="J98" s="50" t="n">
        <v>350000</v>
      </c>
      <c r="K98" s="50"/>
      <c r="L98" s="46"/>
      <c r="M98" s="31" t="n">
        <f aca="false">SUM(J98:L98)</f>
        <v>350000</v>
      </c>
      <c r="N98" s="49" t="n">
        <v>26100</v>
      </c>
      <c r="O98" s="100" t="n">
        <v>30000</v>
      </c>
      <c r="P98" s="31" t="n">
        <f aca="false">SUM(N98:O98)</f>
        <v>56100</v>
      </c>
      <c r="Q98" s="98" t="n">
        <v>30000</v>
      </c>
      <c r="R98" s="31" t="n">
        <f aca="false">S98+U98</f>
        <v>73000</v>
      </c>
      <c r="S98" s="35" t="n">
        <v>44000</v>
      </c>
      <c r="T98" s="99"/>
      <c r="U98" s="35" t="n">
        <v>29000</v>
      </c>
      <c r="V98" s="99" t="n">
        <v>29000</v>
      </c>
      <c r="W98" s="97" t="n">
        <f aca="false">T98+V98</f>
        <v>29000</v>
      </c>
      <c r="X98" s="33" t="n">
        <f aca="false">M98+P98+R98</f>
        <v>479100</v>
      </c>
      <c r="Y98" s="54" t="n">
        <f aca="false">Q98+W98</f>
        <v>59000</v>
      </c>
    </row>
    <row r="99" customFormat="false" ht="12.75" hidden="false" customHeight="false" outlineLevel="0" collapsed="false">
      <c r="B99" s="35"/>
      <c r="C99" s="84" t="s">
        <v>160</v>
      </c>
      <c r="D99" s="60"/>
      <c r="E99" s="38"/>
      <c r="F99" s="82" t="n">
        <f aca="false">SUM(F85:F98)</f>
        <v>0</v>
      </c>
      <c r="G99" s="82"/>
      <c r="H99" s="82" t="n">
        <f aca="false">SUM(H85:H98)</f>
        <v>7600523</v>
      </c>
      <c r="I99" s="82" t="n">
        <f aca="false">SUM(I85:I98)</f>
        <v>0</v>
      </c>
      <c r="J99" s="83" t="n">
        <f aca="false">SUM(J85:J98)</f>
        <v>10319000</v>
      </c>
      <c r="K99" s="83" t="n">
        <f aca="false">SUM(K85:K98)</f>
        <v>0</v>
      </c>
      <c r="L99" s="83" t="n">
        <f aca="false">SUM(L85:L98)</f>
        <v>3044100</v>
      </c>
      <c r="M99" s="110" t="n">
        <f aca="false">SUM(M85:M98)</f>
        <v>13363100</v>
      </c>
      <c r="N99" s="83" t="n">
        <f aca="false">SUM(N85:N98)</f>
        <v>459360</v>
      </c>
      <c r="O99" s="83" t="n">
        <f aca="false">SUM(O85:O98)</f>
        <v>680000</v>
      </c>
      <c r="P99" s="83" t="n">
        <f aca="false">SUM(P85:P98)</f>
        <v>1139360</v>
      </c>
      <c r="Q99" s="111" t="n">
        <f aca="false">SUM(Q85:Q98)</f>
        <v>680000</v>
      </c>
      <c r="R99" s="83" t="n">
        <f aca="false">SUM(R85:R98)</f>
        <v>3785081</v>
      </c>
      <c r="S99" s="83" t="n">
        <f aca="false">SUM(S85:S98)</f>
        <v>1602200</v>
      </c>
      <c r="T99" s="111" t="n">
        <f aca="false">SUM(T85:T98)</f>
        <v>1503000</v>
      </c>
      <c r="U99" s="83" t="n">
        <f aca="false">SUM(U85:U98)</f>
        <v>2182881</v>
      </c>
      <c r="V99" s="111" t="n">
        <f aca="false">SUM(V85:V98)</f>
        <v>2182881</v>
      </c>
      <c r="W99" s="112" t="n">
        <f aca="false">SUM(W85:W98)</f>
        <v>3685881</v>
      </c>
      <c r="X99" s="83" t="n">
        <f aca="false">SUM(X85:X98)</f>
        <v>18287541</v>
      </c>
      <c r="Y99" s="54" t="n">
        <f aca="false">Q99+W99</f>
        <v>4365881</v>
      </c>
    </row>
    <row r="100" customFormat="false" ht="12.75" hidden="false" customHeight="false" outlineLevel="0" collapsed="false">
      <c r="B100" s="35"/>
      <c r="C100" s="113" t="s">
        <v>161</v>
      </c>
      <c r="D100" s="114"/>
      <c r="E100" s="115"/>
      <c r="F100" s="116" t="n">
        <f aca="false">F40+F69+F84+F99</f>
        <v>6300000</v>
      </c>
      <c r="G100" s="116"/>
      <c r="H100" s="116" t="n">
        <f aca="false">H40+H69+H84+H99</f>
        <v>59271900</v>
      </c>
      <c r="I100" s="116" t="n">
        <f aca="false">I40+I69+I84+I99</f>
        <v>5950000</v>
      </c>
      <c r="J100" s="116" t="n">
        <f aca="false">J40+J69+J84+J99</f>
        <v>67475000</v>
      </c>
      <c r="K100" s="116" t="n">
        <f aca="false">K40+K69+K84+K99</f>
        <v>6200000</v>
      </c>
      <c r="L100" s="116" t="n">
        <f aca="false">L40+L69+L84+L99</f>
        <v>3044100</v>
      </c>
      <c r="M100" s="117" t="n">
        <f aca="false">M40+M69+M84+M99</f>
        <v>76719100</v>
      </c>
      <c r="N100" s="116" t="n">
        <f aca="false">N40+N69+N84+N99</f>
        <v>2842290</v>
      </c>
      <c r="O100" s="116" t="n">
        <f aca="false">O40+O69+O84+O99</f>
        <v>3920000</v>
      </c>
      <c r="P100" s="116" t="n">
        <f aca="false">P40+P69+P84+P99</f>
        <v>6762290</v>
      </c>
      <c r="Q100" s="118" t="n">
        <f aca="false">Q40+Q69+Q84+Q99</f>
        <v>3920000</v>
      </c>
      <c r="R100" s="116" t="n">
        <f aca="false">R40+R69+R84+R99</f>
        <v>20491000</v>
      </c>
      <c r="S100" s="116" t="n">
        <f aca="false">S40+S69+S84+S99</f>
        <v>13432968</v>
      </c>
      <c r="T100" s="118" t="n">
        <f aca="false">T40+T69+T84+T99</f>
        <v>9871274</v>
      </c>
      <c r="U100" s="116" t="n">
        <f aca="false">U40+U69+U84+U99</f>
        <v>7058032</v>
      </c>
      <c r="V100" s="118" t="n">
        <f aca="false">V40+V69+V84+V99</f>
        <v>7058032</v>
      </c>
      <c r="W100" s="119" t="n">
        <f aca="false">W40+W69+W84+W99</f>
        <v>16929306</v>
      </c>
      <c r="X100" s="120" t="n">
        <f aca="false">X40+X69+X84+X99</f>
        <v>103972390</v>
      </c>
      <c r="Y100" s="120" t="n">
        <f aca="false">Y40+Y69+Y84+Y99</f>
        <v>20849306</v>
      </c>
    </row>
    <row r="101" customFormat="false" ht="12.75" hidden="false" customHeight="false" outlineLevel="0" collapsed="false">
      <c r="B101" s="35" t="n">
        <v>87</v>
      </c>
      <c r="C101" s="59" t="s">
        <v>135</v>
      </c>
      <c r="D101" s="60"/>
      <c r="E101" s="38"/>
      <c r="F101" s="77"/>
      <c r="G101" s="77"/>
      <c r="H101" s="77"/>
      <c r="I101" s="77"/>
      <c r="J101" s="50"/>
      <c r="K101" s="50"/>
      <c r="L101" s="46"/>
      <c r="M101" s="31"/>
      <c r="N101" s="49" t="n">
        <v>57420</v>
      </c>
      <c r="O101" s="46"/>
      <c r="P101" s="31" t="n">
        <f aca="false">SUM(N101:O101)</f>
        <v>57420</v>
      </c>
      <c r="Q101" s="98"/>
      <c r="R101" s="31" t="n">
        <f aca="false">S101+U101</f>
        <v>0</v>
      </c>
      <c r="S101" s="35"/>
      <c r="T101" s="99"/>
      <c r="U101" s="35"/>
      <c r="V101" s="96"/>
      <c r="W101" s="97"/>
      <c r="X101" s="33" t="n">
        <f aca="false">M101+P101+R101</f>
        <v>57420</v>
      </c>
      <c r="Y101" s="54" t="n">
        <f aca="false">Q101+W101</f>
        <v>0</v>
      </c>
    </row>
    <row r="102" customFormat="false" ht="12.75" hidden="false" customHeight="false" outlineLevel="0" collapsed="false">
      <c r="B102" s="35" t="n">
        <v>88</v>
      </c>
      <c r="C102" s="59" t="s">
        <v>136</v>
      </c>
      <c r="D102" s="60"/>
      <c r="E102" s="38"/>
      <c r="F102" s="77"/>
      <c r="G102" s="77"/>
      <c r="H102" s="77"/>
      <c r="I102" s="77"/>
      <c r="J102" s="50"/>
      <c r="K102" s="50"/>
      <c r="L102" s="46"/>
      <c r="M102" s="31"/>
      <c r="N102" s="49" t="n">
        <v>52200</v>
      </c>
      <c r="O102" s="46" t="n">
        <v>110000</v>
      </c>
      <c r="P102" s="31" t="n">
        <f aca="false">SUM(N102:O102)</f>
        <v>162200</v>
      </c>
      <c r="Q102" s="98" t="n">
        <v>110000</v>
      </c>
      <c r="R102" s="31" t="n">
        <f aca="false">S102+U102</f>
        <v>0</v>
      </c>
      <c r="S102" s="35"/>
      <c r="T102" s="99"/>
      <c r="U102" s="35"/>
      <c r="V102" s="96"/>
      <c r="W102" s="97"/>
      <c r="X102" s="33" t="n">
        <f aca="false">M102+P102+R102</f>
        <v>162200</v>
      </c>
      <c r="Y102" s="54" t="n">
        <f aca="false">Q102+W102</f>
        <v>110000</v>
      </c>
    </row>
    <row r="103" customFormat="false" ht="12.75" hidden="false" customHeight="false" outlineLevel="0" collapsed="false">
      <c r="B103" s="35" t="n">
        <v>89</v>
      </c>
      <c r="C103" s="59" t="s">
        <v>137</v>
      </c>
      <c r="D103" s="60"/>
      <c r="E103" s="38"/>
      <c r="F103" s="77"/>
      <c r="G103" s="77"/>
      <c r="H103" s="77"/>
      <c r="I103" s="77"/>
      <c r="J103" s="50"/>
      <c r="K103" s="50"/>
      <c r="L103" s="46"/>
      <c r="M103" s="31"/>
      <c r="N103" s="49" t="n">
        <v>52200</v>
      </c>
      <c r="O103" s="46"/>
      <c r="P103" s="31" t="n">
        <f aca="false">SUM(N103:O103)</f>
        <v>52200</v>
      </c>
      <c r="Q103" s="98"/>
      <c r="R103" s="31" t="n">
        <f aca="false">S103+U103</f>
        <v>0</v>
      </c>
      <c r="S103" s="35"/>
      <c r="T103" s="99"/>
      <c r="U103" s="35"/>
      <c r="V103" s="96"/>
      <c r="W103" s="97"/>
      <c r="X103" s="33" t="n">
        <f aca="false">M103+P103+R103</f>
        <v>52200</v>
      </c>
      <c r="Y103" s="54" t="n">
        <f aca="false">Q103+W103</f>
        <v>0</v>
      </c>
    </row>
    <row r="104" customFormat="false" ht="12.75" hidden="false" customHeight="false" outlineLevel="0" collapsed="false">
      <c r="B104" s="35" t="n">
        <v>90</v>
      </c>
      <c r="C104" s="59" t="s">
        <v>138</v>
      </c>
      <c r="D104" s="60"/>
      <c r="E104" s="38"/>
      <c r="F104" s="77"/>
      <c r="G104" s="77"/>
      <c r="H104" s="77"/>
      <c r="I104" s="77"/>
      <c r="J104" s="50"/>
      <c r="K104" s="50"/>
      <c r="L104" s="46"/>
      <c r="M104" s="39"/>
      <c r="N104" s="49" t="n">
        <v>26100</v>
      </c>
      <c r="O104" s="46"/>
      <c r="P104" s="39" t="n">
        <f aca="false">SUM(N104:O104)</f>
        <v>26100</v>
      </c>
      <c r="Q104" s="121"/>
      <c r="R104" s="31" t="n">
        <f aca="false">S104+U104</f>
        <v>0</v>
      </c>
      <c r="S104" s="35"/>
      <c r="T104" s="99"/>
      <c r="U104" s="35"/>
      <c r="V104" s="99"/>
      <c r="W104" s="122"/>
      <c r="X104" s="54" t="n">
        <f aca="false">M104+P104+R104</f>
        <v>26100</v>
      </c>
      <c r="Y104" s="54" t="n">
        <f aca="false">Q104+W104</f>
        <v>0</v>
      </c>
    </row>
    <row r="105" customFormat="false" ht="12.75" hidden="false" customHeight="false" outlineLevel="0" collapsed="false">
      <c r="B105" s="35" t="n">
        <v>91</v>
      </c>
      <c r="C105" s="59" t="s">
        <v>139</v>
      </c>
      <c r="D105" s="60"/>
      <c r="E105" s="38"/>
      <c r="F105" s="77"/>
      <c r="G105" s="77"/>
      <c r="H105" s="77"/>
      <c r="I105" s="77"/>
      <c r="J105" s="50"/>
      <c r="K105" s="50"/>
      <c r="L105" s="46"/>
      <c r="M105" s="31"/>
      <c r="N105" s="49" t="n">
        <v>140940</v>
      </c>
      <c r="O105" s="46"/>
      <c r="P105" s="31" t="n">
        <f aca="false">SUM(N105:O105)</f>
        <v>140940</v>
      </c>
      <c r="Q105" s="98"/>
      <c r="R105" s="31" t="n">
        <f aca="false">S105+U105</f>
        <v>0</v>
      </c>
      <c r="S105" s="35"/>
      <c r="T105" s="99"/>
      <c r="U105" s="35"/>
      <c r="V105" s="96"/>
      <c r="W105" s="97"/>
      <c r="X105" s="33" t="n">
        <f aca="false">M105+P105+R105</f>
        <v>140940</v>
      </c>
      <c r="Y105" s="54" t="n">
        <f aca="false">Q105+W105</f>
        <v>0</v>
      </c>
    </row>
    <row r="106" customFormat="false" ht="12.75" hidden="false" customHeight="false" outlineLevel="0" collapsed="false">
      <c r="B106" s="35" t="n">
        <v>92</v>
      </c>
      <c r="C106" s="59" t="s">
        <v>141</v>
      </c>
      <c r="D106" s="60"/>
      <c r="E106" s="38"/>
      <c r="F106" s="77"/>
      <c r="G106" s="77"/>
      <c r="H106" s="77"/>
      <c r="I106" s="77"/>
      <c r="J106" s="50"/>
      <c r="K106" s="50"/>
      <c r="L106" s="46"/>
      <c r="M106" s="31"/>
      <c r="N106" s="49" t="n">
        <v>26100</v>
      </c>
      <c r="O106" s="46"/>
      <c r="P106" s="31" t="n">
        <f aca="false">SUM(N106:O106)</f>
        <v>26100</v>
      </c>
      <c r="Q106" s="98"/>
      <c r="R106" s="31" t="n">
        <f aca="false">S106+U106</f>
        <v>0</v>
      </c>
      <c r="S106" s="35"/>
      <c r="T106" s="99"/>
      <c r="U106" s="35"/>
      <c r="V106" s="96"/>
      <c r="W106" s="97"/>
      <c r="X106" s="33" t="n">
        <f aca="false">M106+P106+R106</f>
        <v>26100</v>
      </c>
      <c r="Y106" s="54" t="n">
        <f aca="false">Q106+W106</f>
        <v>0</v>
      </c>
    </row>
    <row r="107" customFormat="false" ht="12.75" hidden="false" customHeight="false" outlineLevel="0" collapsed="false">
      <c r="B107" s="35" t="n">
        <v>93</v>
      </c>
      <c r="C107" s="59" t="s">
        <v>142</v>
      </c>
      <c r="D107" s="60"/>
      <c r="E107" s="38"/>
      <c r="F107" s="77"/>
      <c r="G107" s="77"/>
      <c r="H107" s="77"/>
      <c r="I107" s="77"/>
      <c r="J107" s="50"/>
      <c r="K107" s="50"/>
      <c r="L107" s="46"/>
      <c r="M107" s="31"/>
      <c r="N107" s="49" t="n">
        <v>41760</v>
      </c>
      <c r="O107" s="46"/>
      <c r="P107" s="31" t="n">
        <f aca="false">SUM(N107:O107)</f>
        <v>41760</v>
      </c>
      <c r="Q107" s="98"/>
      <c r="R107" s="31" t="n">
        <f aca="false">S107+U107</f>
        <v>0</v>
      </c>
      <c r="S107" s="35"/>
      <c r="T107" s="99"/>
      <c r="U107" s="35"/>
      <c r="V107" s="96"/>
      <c r="W107" s="97"/>
      <c r="X107" s="33" t="n">
        <f aca="false">M107+P107+R107</f>
        <v>41760</v>
      </c>
      <c r="Y107" s="54" t="n">
        <f aca="false">Q107+W107</f>
        <v>0</v>
      </c>
    </row>
    <row r="108" customFormat="false" ht="12.75" hidden="false" customHeight="false" outlineLevel="0" collapsed="false">
      <c r="B108" s="35" t="n">
        <v>94</v>
      </c>
      <c r="C108" s="59" t="s">
        <v>143</v>
      </c>
      <c r="D108" s="60"/>
      <c r="E108" s="38"/>
      <c r="F108" s="77"/>
      <c r="G108" s="77"/>
      <c r="H108" s="77"/>
      <c r="I108" s="77"/>
      <c r="J108" s="50"/>
      <c r="K108" s="50"/>
      <c r="L108" s="46"/>
      <c r="M108" s="31"/>
      <c r="N108" s="49" t="n">
        <v>31320</v>
      </c>
      <c r="O108" s="46"/>
      <c r="P108" s="31" t="n">
        <f aca="false">SUM(N108:O108)</f>
        <v>31320</v>
      </c>
      <c r="Q108" s="98"/>
      <c r="R108" s="31" t="n">
        <f aca="false">S108+U108</f>
        <v>0</v>
      </c>
      <c r="S108" s="35"/>
      <c r="T108" s="99"/>
      <c r="U108" s="35"/>
      <c r="V108" s="96"/>
      <c r="W108" s="97"/>
      <c r="X108" s="33" t="n">
        <f aca="false">M108+P108+R108</f>
        <v>31320</v>
      </c>
      <c r="Y108" s="54" t="n">
        <f aca="false">Q108+W108</f>
        <v>0</v>
      </c>
    </row>
    <row r="109" customFormat="false" ht="12.75" hidden="false" customHeight="false" outlineLevel="0" collapsed="false">
      <c r="B109" s="35" t="n">
        <v>95</v>
      </c>
      <c r="C109" s="61" t="s">
        <v>145</v>
      </c>
      <c r="D109" s="60"/>
      <c r="E109" s="38"/>
      <c r="F109" s="77"/>
      <c r="G109" s="77"/>
      <c r="H109" s="77"/>
      <c r="I109" s="77"/>
      <c r="J109" s="50"/>
      <c r="K109" s="50"/>
      <c r="L109" s="46"/>
      <c r="M109" s="31"/>
      <c r="N109" s="49" t="n">
        <v>31320</v>
      </c>
      <c r="O109" s="46"/>
      <c r="P109" s="31" t="n">
        <f aca="false">SUM(N109:O109)</f>
        <v>31320</v>
      </c>
      <c r="Q109" s="98"/>
      <c r="R109" s="31" t="n">
        <f aca="false">S109+U109</f>
        <v>0</v>
      </c>
      <c r="S109" s="35"/>
      <c r="T109" s="99"/>
      <c r="U109" s="35"/>
      <c r="V109" s="96"/>
      <c r="W109" s="97"/>
      <c r="X109" s="33" t="n">
        <f aca="false">M109+P109+R109</f>
        <v>31320</v>
      </c>
      <c r="Y109" s="54" t="n">
        <f aca="false">Q109+W109</f>
        <v>0</v>
      </c>
    </row>
    <row r="110" customFormat="false" ht="12.75" hidden="false" customHeight="false" outlineLevel="0" collapsed="false">
      <c r="B110" s="35" t="n">
        <v>96</v>
      </c>
      <c r="C110" s="59" t="s">
        <v>146</v>
      </c>
      <c r="D110" s="60"/>
      <c r="E110" s="38"/>
      <c r="F110" s="77"/>
      <c r="G110" s="77"/>
      <c r="H110" s="77"/>
      <c r="I110" s="77"/>
      <c r="J110" s="50"/>
      <c r="K110" s="50"/>
      <c r="L110" s="46"/>
      <c r="M110" s="31"/>
      <c r="N110" s="49" t="n">
        <v>26100</v>
      </c>
      <c r="O110" s="46"/>
      <c r="P110" s="31" t="n">
        <f aca="false">SUM(N110:O110)</f>
        <v>26100</v>
      </c>
      <c r="Q110" s="98"/>
      <c r="R110" s="31" t="n">
        <f aca="false">S110+U110</f>
        <v>0</v>
      </c>
      <c r="S110" s="35"/>
      <c r="T110" s="99"/>
      <c r="U110" s="35"/>
      <c r="V110" s="96"/>
      <c r="W110" s="97"/>
      <c r="X110" s="33" t="n">
        <f aca="false">M110+P110+R110</f>
        <v>26100</v>
      </c>
      <c r="Y110" s="54" t="n">
        <f aca="false">Q110+W110</f>
        <v>0</v>
      </c>
    </row>
    <row r="111" customFormat="false" ht="12.75" hidden="false" customHeight="false" outlineLevel="0" collapsed="false">
      <c r="B111" s="35" t="n">
        <v>97</v>
      </c>
      <c r="C111" s="44" t="s">
        <v>147</v>
      </c>
      <c r="D111" s="60"/>
      <c r="E111" s="38"/>
      <c r="F111" s="77"/>
      <c r="G111" s="77"/>
      <c r="H111" s="77"/>
      <c r="I111" s="77"/>
      <c r="J111" s="50"/>
      <c r="K111" s="50"/>
      <c r="L111" s="46"/>
      <c r="M111" s="31"/>
      <c r="N111" s="49" t="n">
        <v>156600</v>
      </c>
      <c r="O111" s="46" t="n">
        <v>133450</v>
      </c>
      <c r="P111" s="31" t="n">
        <f aca="false">SUM(N111:O111)</f>
        <v>290050</v>
      </c>
      <c r="Q111" s="98" t="n">
        <v>133450</v>
      </c>
      <c r="R111" s="31" t="n">
        <f aca="false">S111+U111</f>
        <v>0</v>
      </c>
      <c r="S111" s="35"/>
      <c r="T111" s="99"/>
      <c r="U111" s="35"/>
      <c r="V111" s="96"/>
      <c r="W111" s="97"/>
      <c r="X111" s="33" t="n">
        <f aca="false">M111+P111+R111</f>
        <v>290050</v>
      </c>
      <c r="Y111" s="54" t="n">
        <f aca="false">Q111+W111</f>
        <v>133450</v>
      </c>
    </row>
    <row r="112" customFormat="false" ht="12.75" hidden="false" customHeight="false" outlineLevel="0" collapsed="false">
      <c r="B112" s="35"/>
      <c r="C112" s="44" t="s">
        <v>148</v>
      </c>
      <c r="D112" s="60"/>
      <c r="E112" s="38"/>
      <c r="F112" s="77"/>
      <c r="G112" s="77"/>
      <c r="H112" s="77"/>
      <c r="I112" s="77"/>
      <c r="J112" s="50"/>
      <c r="K112" s="50"/>
      <c r="L112" s="46"/>
      <c r="M112" s="31"/>
      <c r="N112" s="49"/>
      <c r="O112" s="46"/>
      <c r="P112" s="31"/>
      <c r="Q112" s="123"/>
      <c r="R112" s="31" t="n">
        <f aca="false">S112+U112</f>
        <v>0</v>
      </c>
      <c r="S112" s="35"/>
      <c r="T112" s="99"/>
      <c r="U112" s="35"/>
      <c r="V112" s="96"/>
      <c r="W112" s="97"/>
      <c r="X112" s="33" t="n">
        <v>3000000</v>
      </c>
      <c r="Y112" s="54" t="n">
        <f aca="false">Q112+W112</f>
        <v>0</v>
      </c>
    </row>
    <row r="113" customFormat="false" ht="12.75" hidden="false" customHeight="false" outlineLevel="0" collapsed="false">
      <c r="B113" s="35"/>
      <c r="C113" s="44" t="s">
        <v>149</v>
      </c>
      <c r="D113" s="60"/>
      <c r="E113" s="38"/>
      <c r="F113" s="77"/>
      <c r="G113" s="77"/>
      <c r="H113" s="77"/>
      <c r="I113" s="77"/>
      <c r="J113" s="50"/>
      <c r="K113" s="50"/>
      <c r="L113" s="46"/>
      <c r="M113" s="31"/>
      <c r="N113" s="49"/>
      <c r="O113" s="46"/>
      <c r="P113" s="31"/>
      <c r="Q113" s="123"/>
      <c r="R113" s="31" t="n">
        <f aca="false">S113+U113</f>
        <v>0</v>
      </c>
      <c r="S113" s="35"/>
      <c r="T113" s="99"/>
      <c r="U113" s="35"/>
      <c r="V113" s="96"/>
      <c r="W113" s="124" t="n">
        <v>199300</v>
      </c>
      <c r="X113" s="33" t="n">
        <v>199300</v>
      </c>
      <c r="Y113" s="54" t="n">
        <f aca="false">Q113+W113</f>
        <v>199300</v>
      </c>
    </row>
    <row r="114" customFormat="false" ht="12.75" hidden="false" customHeight="false" outlineLevel="0" collapsed="false">
      <c r="B114" s="35"/>
      <c r="C114" s="44" t="s">
        <v>150</v>
      </c>
      <c r="D114" s="60"/>
      <c r="E114" s="38"/>
      <c r="F114" s="77"/>
      <c r="G114" s="77"/>
      <c r="H114" s="77"/>
      <c r="I114" s="77"/>
      <c r="J114" s="50"/>
      <c r="K114" s="50"/>
      <c r="L114" s="46"/>
      <c r="M114" s="31"/>
      <c r="N114" s="49"/>
      <c r="O114" s="46"/>
      <c r="P114" s="31"/>
      <c r="Q114" s="123"/>
      <c r="R114" s="31" t="n">
        <f aca="false">S114+U114</f>
        <v>0</v>
      </c>
      <c r="S114" s="35"/>
      <c r="T114" s="99"/>
      <c r="U114" s="35"/>
      <c r="V114" s="96"/>
      <c r="W114" s="124" t="n">
        <v>81580</v>
      </c>
      <c r="X114" s="33" t="n">
        <v>81580</v>
      </c>
      <c r="Y114" s="54" t="n">
        <f aca="false">Q114+W114</f>
        <v>81580</v>
      </c>
    </row>
    <row r="115" customFormat="false" ht="12.75" hidden="false" customHeight="false" outlineLevel="0" collapsed="false">
      <c r="B115" s="35"/>
      <c r="C115" s="62" t="s">
        <v>151</v>
      </c>
      <c r="D115" s="35"/>
      <c r="E115" s="35"/>
      <c r="F115" s="86" t="n">
        <f aca="false">F101+F102+F103+F104+F105+F106+F107+F108+F109+F110+F111+F112+F113+F114</f>
        <v>0</v>
      </c>
      <c r="G115" s="86" t="n">
        <f aca="false">G101+G102+G103+G104+G105+G106+G107+G108+G109+G110+G111+G112+G113+G114</f>
        <v>0</v>
      </c>
      <c r="H115" s="86" t="n">
        <f aca="false">H101+H102+H103+H104+H105+H106+H107+H108+H109+H110+H111+H112+H113+H114</f>
        <v>0</v>
      </c>
      <c r="I115" s="86" t="n">
        <f aca="false">I101+I102+I103+I104+I105+I106+I107+I108+I109+I110+I111+I112+I113+I114</f>
        <v>0</v>
      </c>
      <c r="J115" s="86" t="n">
        <f aca="false">J101+J102+J103+J104+J105+J106+J107+J108+J109+J110+J111+J112+J113+J114</f>
        <v>0</v>
      </c>
      <c r="K115" s="86" t="n">
        <f aca="false">K101+K102+K103+K104+K105+K106+K107+K108+K109+K110+K111+K112+K113+K114</f>
        <v>0</v>
      </c>
      <c r="L115" s="86" t="n">
        <f aca="false">L101+L102+L103+L104+L105+L106+L107+L108+L109+L110+L111+L112+L113+L114</f>
        <v>0</v>
      </c>
      <c r="M115" s="86" t="n">
        <f aca="false">M101+M102+M103+M104+M105+M106+M107+M108+M109+M110+M111+M112+M113+M114</f>
        <v>0</v>
      </c>
      <c r="N115" s="86" t="n">
        <f aca="false">N101+N102+N103+N104+N105+N106+N107+N108+N109+N110+N111+N112+N113+N114</f>
        <v>642060</v>
      </c>
      <c r="O115" s="86" t="n">
        <f aca="false">O101+O102+O103+O104+O105+O106+O107+O108+O109+O110+O111+O112+O113+O114</f>
        <v>243450</v>
      </c>
      <c r="P115" s="86" t="n">
        <f aca="false">P101+P102+P103+P104+P105+P106+P107+P108+P109+P110+P111+P112+P113+P114</f>
        <v>885510</v>
      </c>
      <c r="Q115" s="125" t="n">
        <f aca="false">Q101+Q102+Q103+Q104+Q105+Q106+Q107+Q108+Q109+Q110+Q111+Q112+Q113+Q114</f>
        <v>243450</v>
      </c>
      <c r="R115" s="86" t="n">
        <f aca="false">R101+R102+R103+R104+R105+R106+R107+R108+R109+R110+R111+R112+R113+R114</f>
        <v>0</v>
      </c>
      <c r="S115" s="86" t="n">
        <f aca="false">S101+S102+S103+S104+S105+S106+S107+S108+S109+S110+S111+S112+S113+S114</f>
        <v>0</v>
      </c>
      <c r="T115" s="125" t="n">
        <f aca="false">T101+T102+T103+T104+T105+T106+T107+T108+T109+T110+T111+T112+T113+T114</f>
        <v>0</v>
      </c>
      <c r="U115" s="86" t="n">
        <f aca="false">U101+U102+U103+U104+U105+U106+U107+U108+U109+U110+U111+U112+U113+U114</f>
        <v>0</v>
      </c>
      <c r="V115" s="125" t="n">
        <f aca="false">V101+V102+V103+V104+V105+V106+V107+V108+V109+V110+V111+V112+V113+V114</f>
        <v>0</v>
      </c>
      <c r="W115" s="126" t="n">
        <f aca="false">W101+W102+W103+W104+W105+W106+W107+W108+W109+W110+W111+W112+W113+W114</f>
        <v>280880</v>
      </c>
      <c r="X115" s="86" t="n">
        <f aca="false">X101+X102+X103+X104+X105+X106+X107+X108+X109+X110+X111+X112+X113+X114</f>
        <v>4166390</v>
      </c>
      <c r="Y115" s="86" t="n">
        <f aca="false">Y101+Y102+Y103+Y104+Y105+Y106+Y107+Y108+Y109+Y110+Y111+Y112+Y113+Y114</f>
        <v>524330</v>
      </c>
    </row>
    <row r="116" customFormat="false" ht="12.75" hidden="false" customHeight="false" outlineLevel="0" collapsed="false">
      <c r="B116" s="35"/>
      <c r="C116" s="127" t="s">
        <v>175</v>
      </c>
      <c r="D116" s="35"/>
      <c r="E116" s="35"/>
      <c r="F116" s="86" t="n">
        <f aca="false">F115+F100+F9+F10+F11+F12</f>
        <v>6300000</v>
      </c>
      <c r="G116" s="86" t="n">
        <f aca="false">G115+G100+G9+G10+G11+G12</f>
        <v>0</v>
      </c>
      <c r="H116" s="86" t="n">
        <f aca="false">H115+H100+H9+H10+H11+H12</f>
        <v>59271900</v>
      </c>
      <c r="I116" s="86" t="n">
        <f aca="false">I115+I100+I9+I10+I11+I12</f>
        <v>5950000</v>
      </c>
      <c r="J116" s="86" t="n">
        <f aca="false">J115+J100+J9+J10+J11+J12</f>
        <v>67475000</v>
      </c>
      <c r="K116" s="86" t="n">
        <f aca="false">K115+K100+K9+K10+K11+K12</f>
        <v>6200000</v>
      </c>
      <c r="L116" s="86" t="n">
        <f aca="false">L115+L100+L9+L10+L11+L12</f>
        <v>3044100</v>
      </c>
      <c r="M116" s="86" t="n">
        <f aca="false">M115+M100+M9+M10+M11+M12</f>
        <v>76719100</v>
      </c>
      <c r="N116" s="86" t="n">
        <f aca="false">N115+N100+N9+N10+N11+N12</f>
        <v>3536550</v>
      </c>
      <c r="O116" s="86" t="n">
        <f aca="false">O115+O100+O9+O10+O11+O12</f>
        <v>6463450</v>
      </c>
      <c r="P116" s="86" t="n">
        <f aca="false">P115+P100+P9+P10+P11+P12</f>
        <v>10000000</v>
      </c>
      <c r="Q116" s="125" t="n">
        <f aca="false">Q115+Q100+Q9+Q10+Q11+Q12</f>
        <v>5963450</v>
      </c>
      <c r="R116" s="86" t="n">
        <f aca="false">R115+R100+R9+R10+R11+R12</f>
        <v>20525000</v>
      </c>
      <c r="S116" s="86" t="n">
        <f aca="false">S115+S100+S9+S10+S11+S12</f>
        <v>13466968</v>
      </c>
      <c r="T116" s="125" t="n">
        <f aca="false">T115+T100+T9+T10+T11+T12</f>
        <v>9905274</v>
      </c>
      <c r="U116" s="86" t="n">
        <f aca="false">U115+U100+U9+U10+U11+U12</f>
        <v>7058032</v>
      </c>
      <c r="V116" s="125" t="n">
        <f aca="false">V115+V100+V9+V10+V11+V12</f>
        <v>7058032</v>
      </c>
      <c r="W116" s="126" t="n">
        <f aca="false">W115+W100+W9+W10+W11+W12</f>
        <v>17244186</v>
      </c>
      <c r="X116" s="86" t="n">
        <f aca="false">X115+X100+X9+X10+X11+X12</f>
        <v>110524980</v>
      </c>
      <c r="Y116" s="86" t="n">
        <f aca="false">Y115+Y100+Y9+Y10+Y11+Y12</f>
        <v>23207636</v>
      </c>
    </row>
    <row r="117" customFormat="false" ht="12.75" hidden="false" customHeight="tru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9"/>
    </row>
    <row r="118" customFormat="false" ht="12.7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9"/>
    </row>
  </sheetData>
  <mergeCells count="25">
    <mergeCell ref="S1:X1"/>
    <mergeCell ref="C2:C7"/>
    <mergeCell ref="F2:I2"/>
    <mergeCell ref="J2:Y2"/>
    <mergeCell ref="B4:B7"/>
    <mergeCell ref="F4:F7"/>
    <mergeCell ref="G4:G7"/>
    <mergeCell ref="H4:H7"/>
    <mergeCell ref="I4:I7"/>
    <mergeCell ref="J4:M4"/>
    <mergeCell ref="N4:Y5"/>
    <mergeCell ref="J5:M5"/>
    <mergeCell ref="J6:J7"/>
    <mergeCell ref="K6:K7"/>
    <mergeCell ref="L6:L7"/>
    <mergeCell ref="M6:M7"/>
    <mergeCell ref="N6:N7"/>
    <mergeCell ref="O6:O7"/>
    <mergeCell ref="P6:P7"/>
    <mergeCell ref="R6:R7"/>
    <mergeCell ref="S6:V6"/>
    <mergeCell ref="W6:W7"/>
    <mergeCell ref="X6:X7"/>
    <mergeCell ref="Y6:Y7"/>
    <mergeCell ref="C117:X1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13"/>
  </cols>
  <sheetData>
    <row r="2" customFormat="false" ht="41.25" hidden="false" customHeight="true" outlineLevel="0" collapsed="false">
      <c r="A2" s="128"/>
      <c r="B2" s="129" t="s">
        <v>176</v>
      </c>
      <c r="C2" s="129"/>
      <c r="D2" s="129"/>
      <c r="E2" s="129"/>
      <c r="F2" s="129"/>
      <c r="G2" s="129"/>
      <c r="H2" s="129"/>
      <c r="I2" s="129"/>
      <c r="J2" s="129"/>
    </row>
    <row r="3" customFormat="false" ht="40.5" hidden="false" customHeight="true" outlineLevel="0" collapsed="false"/>
    <row r="4" customFormat="false" ht="39.75" hidden="false" customHeight="true" outlineLevel="0" collapsed="false">
      <c r="B4" s="5"/>
      <c r="C4" s="70" t="s">
        <v>152</v>
      </c>
      <c r="D4" s="72" t="s">
        <v>177</v>
      </c>
      <c r="E4" s="72"/>
      <c r="F4" s="72"/>
      <c r="G4" s="72"/>
      <c r="H4" s="72"/>
      <c r="I4" s="72"/>
      <c r="J4" s="72"/>
    </row>
    <row r="5" customFormat="false" ht="12.75" hidden="true" customHeight="true" outlineLevel="0" collapsed="false">
      <c r="B5" s="5"/>
      <c r="C5" s="70"/>
      <c r="D5" s="35"/>
      <c r="E5" s="35"/>
      <c r="F5" s="35"/>
      <c r="G5" s="35"/>
      <c r="H5" s="35"/>
      <c r="I5" s="35"/>
      <c r="J5" s="35"/>
    </row>
    <row r="6" customFormat="false" ht="45.75" hidden="false" customHeight="true" outlineLevel="0" collapsed="false">
      <c r="B6" s="5"/>
      <c r="C6" s="70"/>
      <c r="D6" s="130" t="s">
        <v>178</v>
      </c>
      <c r="E6" s="130" t="s">
        <v>179</v>
      </c>
      <c r="F6" s="130" t="s">
        <v>180</v>
      </c>
      <c r="G6" s="130" t="s">
        <v>181</v>
      </c>
      <c r="H6" s="130" t="s">
        <v>182</v>
      </c>
      <c r="I6" s="130" t="s">
        <v>183</v>
      </c>
      <c r="J6" s="131" t="s">
        <v>184</v>
      </c>
    </row>
    <row r="7" customFormat="false" ht="17.25" hidden="false" customHeight="true" outlineLevel="0" collapsed="false">
      <c r="B7" s="5"/>
      <c r="C7" s="70"/>
      <c r="D7" s="130"/>
      <c r="E7" s="130"/>
      <c r="F7" s="130"/>
      <c r="G7" s="130"/>
      <c r="H7" s="130"/>
      <c r="I7" s="130"/>
      <c r="J7" s="131"/>
    </row>
    <row r="8" customFormat="false" ht="87.75" hidden="false" customHeight="true" outlineLevel="0" collapsed="false">
      <c r="B8" s="5"/>
      <c r="C8" s="70"/>
      <c r="D8" s="130"/>
      <c r="E8" s="130"/>
      <c r="F8" s="130"/>
      <c r="G8" s="130"/>
      <c r="H8" s="130"/>
      <c r="I8" s="130"/>
      <c r="J8" s="131"/>
    </row>
    <row r="9" customFormat="false" ht="36.75" hidden="true" customHeight="true" outlineLevel="0" collapsed="false">
      <c r="B9" s="5"/>
      <c r="C9" s="70"/>
      <c r="D9" s="130"/>
      <c r="E9" s="130"/>
      <c r="F9" s="130"/>
      <c r="G9" s="130"/>
      <c r="H9" s="130"/>
      <c r="I9" s="130"/>
      <c r="J9" s="131"/>
    </row>
    <row r="10" customFormat="false" ht="17.25" hidden="false" customHeight="true" outlineLevel="0" collapsed="false"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  <c r="G10" s="132" t="n">
        <v>6</v>
      </c>
      <c r="H10" s="132" t="n">
        <v>7</v>
      </c>
      <c r="I10" s="132" t="n">
        <v>8</v>
      </c>
      <c r="J10" s="132" t="n">
        <v>9</v>
      </c>
    </row>
    <row r="11" customFormat="false" ht="12.75" hidden="false" customHeight="true" outlineLevel="0" collapsed="false">
      <c r="B11" s="26" t="n">
        <v>1</v>
      </c>
      <c r="C11" s="93" t="s">
        <v>185</v>
      </c>
      <c r="D11" s="133"/>
      <c r="E11" s="133"/>
      <c r="F11" s="133"/>
      <c r="G11" s="133"/>
      <c r="H11" s="133"/>
      <c r="I11" s="133"/>
      <c r="J11" s="134" t="n">
        <f aca="false">D11+E11+F11+G11+H11+I11</f>
        <v>0</v>
      </c>
    </row>
    <row r="12" customFormat="false" ht="12.75" hidden="false" customHeight="false" outlineLevel="0" collapsed="false">
      <c r="B12" s="26" t="n">
        <v>2</v>
      </c>
      <c r="C12" s="42" t="s">
        <v>186</v>
      </c>
      <c r="D12" s="133" t="n">
        <v>284600</v>
      </c>
      <c r="E12" s="133" t="n">
        <v>131300</v>
      </c>
      <c r="F12" s="133"/>
      <c r="G12" s="133"/>
      <c r="H12" s="133"/>
      <c r="I12" s="133" t="n">
        <v>1451200</v>
      </c>
      <c r="J12" s="134" t="n">
        <f aca="false">D12+E12+F12+G12+H12+I12</f>
        <v>1867100</v>
      </c>
    </row>
    <row r="13" customFormat="false" ht="12.75" hidden="false" customHeight="false" outlineLevel="0" collapsed="false">
      <c r="B13" s="26" t="n">
        <v>3</v>
      </c>
      <c r="C13" s="42" t="s">
        <v>187</v>
      </c>
      <c r="D13" s="133" t="n">
        <v>250900</v>
      </c>
      <c r="E13" s="133" t="n">
        <v>115800</v>
      </c>
      <c r="F13" s="133"/>
      <c r="G13" s="133"/>
      <c r="H13" s="133"/>
      <c r="I13" s="133" t="n">
        <v>1279800</v>
      </c>
      <c r="J13" s="134" t="n">
        <f aca="false">D13+E13+F13+G13+H13+I13</f>
        <v>1646500</v>
      </c>
    </row>
    <row r="14" customFormat="false" ht="12.75" hidden="false" customHeight="false" outlineLevel="0" collapsed="false">
      <c r="B14" s="26" t="n">
        <v>4</v>
      </c>
      <c r="C14" s="42" t="s">
        <v>188</v>
      </c>
      <c r="D14" s="133" t="n">
        <v>67800</v>
      </c>
      <c r="E14" s="133" t="n">
        <v>31300</v>
      </c>
      <c r="F14" s="133"/>
      <c r="G14" s="133"/>
      <c r="H14" s="133"/>
      <c r="I14" s="133"/>
      <c r="J14" s="134" t="n">
        <f aca="false">D14+E14+F14+G14+H14+I14</f>
        <v>99100</v>
      </c>
    </row>
    <row r="15" customFormat="false" ht="12.75" hidden="false" customHeight="false" outlineLevel="0" collapsed="false">
      <c r="B15" s="26" t="n">
        <v>5</v>
      </c>
      <c r="C15" s="44" t="s">
        <v>189</v>
      </c>
      <c r="D15" s="133" t="n">
        <v>333900</v>
      </c>
      <c r="E15" s="133" t="n">
        <v>154000</v>
      </c>
      <c r="F15" s="133"/>
      <c r="G15" s="133"/>
      <c r="H15" s="133"/>
      <c r="I15" s="133"/>
      <c r="J15" s="134" t="n">
        <f aca="false">D15+E15+F15+G15+H15+I15</f>
        <v>487900</v>
      </c>
    </row>
    <row r="16" customFormat="false" ht="12.75" hidden="false" customHeight="false" outlineLevel="0" collapsed="false">
      <c r="B16" s="26" t="n">
        <v>6</v>
      </c>
      <c r="C16" s="44" t="s">
        <v>190</v>
      </c>
      <c r="D16" s="133" t="n">
        <v>581600</v>
      </c>
      <c r="E16" s="133" t="n">
        <v>268200</v>
      </c>
      <c r="F16" s="135" t="n">
        <v>956000</v>
      </c>
      <c r="G16" s="133" t="n">
        <v>9000000</v>
      </c>
      <c r="H16" s="133" t="n">
        <v>4896300</v>
      </c>
      <c r="I16" s="133"/>
      <c r="J16" s="134" t="n">
        <f aca="false">D16+E16+F16+G16+H16+I16</f>
        <v>15702100</v>
      </c>
    </row>
    <row r="17" customFormat="false" ht="12.75" hidden="false" customHeight="false" outlineLevel="0" collapsed="false">
      <c r="B17" s="26" t="n">
        <v>7</v>
      </c>
      <c r="C17" s="44" t="s">
        <v>191</v>
      </c>
      <c r="D17" s="133" t="n">
        <v>368600</v>
      </c>
      <c r="E17" s="133" t="n">
        <v>170000</v>
      </c>
      <c r="F17" s="133"/>
      <c r="G17" s="133"/>
      <c r="H17" s="133"/>
      <c r="I17" s="133"/>
      <c r="J17" s="134" t="n">
        <f aca="false">D17+E17+F17+G17+H17+I17</f>
        <v>538600</v>
      </c>
    </row>
    <row r="18" customFormat="false" ht="12.75" hidden="false" customHeight="false" outlineLevel="0" collapsed="false">
      <c r="B18" s="26" t="n">
        <v>8</v>
      </c>
      <c r="C18" s="44" t="s">
        <v>192</v>
      </c>
      <c r="D18" s="133" t="n">
        <v>267200</v>
      </c>
      <c r="E18" s="133" t="n">
        <v>123300</v>
      </c>
      <c r="F18" s="133"/>
      <c r="G18" s="133"/>
      <c r="H18" s="133"/>
      <c r="I18" s="133"/>
      <c r="J18" s="134" t="n">
        <f aca="false">D18+E18+F18+G18+H18+I18</f>
        <v>390500</v>
      </c>
    </row>
    <row r="19" customFormat="false" ht="12.75" hidden="false" customHeight="false" outlineLevel="0" collapsed="false">
      <c r="B19" s="26" t="n">
        <v>9</v>
      </c>
      <c r="C19" s="44" t="s">
        <v>193</v>
      </c>
      <c r="D19" s="133" t="n">
        <v>358300</v>
      </c>
      <c r="E19" s="133" t="n">
        <v>165300</v>
      </c>
      <c r="F19" s="133"/>
      <c r="G19" s="133"/>
      <c r="H19" s="133"/>
      <c r="I19" s="133"/>
      <c r="J19" s="134" t="n">
        <f aca="false">D19+E19+F19+G19+H19+I19</f>
        <v>523600</v>
      </c>
    </row>
    <row r="20" customFormat="false" ht="12.75" hidden="false" customHeight="false" outlineLevel="0" collapsed="false">
      <c r="B20" s="26" t="n">
        <v>10</v>
      </c>
      <c r="C20" s="44" t="s">
        <v>194</v>
      </c>
      <c r="D20" s="133" t="n">
        <v>501400</v>
      </c>
      <c r="E20" s="133" t="n">
        <v>231300</v>
      </c>
      <c r="F20" s="133" t="n">
        <v>249900</v>
      </c>
      <c r="G20" s="133" t="n">
        <v>6000000</v>
      </c>
      <c r="H20" s="133" t="n">
        <v>4220900</v>
      </c>
      <c r="I20" s="133"/>
      <c r="J20" s="134" t="n">
        <f aca="false">D20+E20+F20+G20+H20+I20</f>
        <v>11203500</v>
      </c>
    </row>
    <row r="21" customFormat="false" ht="12.75" hidden="false" customHeight="false" outlineLevel="0" collapsed="false">
      <c r="B21" s="26" t="n">
        <v>11</v>
      </c>
      <c r="C21" s="44" t="s">
        <v>195</v>
      </c>
      <c r="D21" s="133" t="n">
        <v>227600</v>
      </c>
      <c r="E21" s="133" t="n">
        <v>105000</v>
      </c>
      <c r="F21" s="133"/>
      <c r="G21" s="133"/>
      <c r="H21" s="133"/>
      <c r="I21" s="133"/>
      <c r="J21" s="134" t="n">
        <f aca="false">D21+E21+F21+G21+H21+I21</f>
        <v>332600</v>
      </c>
    </row>
    <row r="22" customFormat="false" ht="12.75" hidden="false" customHeight="false" outlineLevel="0" collapsed="false">
      <c r="B22" s="26" t="n">
        <v>12</v>
      </c>
      <c r="C22" s="42" t="s">
        <v>196</v>
      </c>
      <c r="D22" s="133" t="n">
        <v>350700</v>
      </c>
      <c r="E22" s="133" t="n">
        <v>161800</v>
      </c>
      <c r="F22" s="133" t="n">
        <v>956000</v>
      </c>
      <c r="G22" s="133" t="n">
        <v>2000000</v>
      </c>
      <c r="H22" s="133" t="n">
        <v>2361900</v>
      </c>
      <c r="I22" s="133"/>
      <c r="J22" s="134" t="n">
        <f aca="false">D22+E22+F22+G22+H22+I22</f>
        <v>5830400</v>
      </c>
    </row>
    <row r="23" customFormat="false" ht="12.75" hidden="false" customHeight="false" outlineLevel="0" collapsed="false">
      <c r="B23" s="26" t="n">
        <v>13</v>
      </c>
      <c r="C23" s="44" t="s">
        <v>197</v>
      </c>
      <c r="D23" s="133" t="n">
        <v>331200</v>
      </c>
      <c r="E23" s="133" t="n">
        <v>152800</v>
      </c>
      <c r="F23" s="133"/>
      <c r="G23" s="133"/>
      <c r="H23" s="133"/>
      <c r="I23" s="133" t="n">
        <v>1688900</v>
      </c>
      <c r="J23" s="134" t="n">
        <f aca="false">D23+E23+F23+G23+H23+I23</f>
        <v>2172900</v>
      </c>
    </row>
    <row r="24" customFormat="false" ht="12.75" hidden="false" customHeight="false" outlineLevel="0" collapsed="false">
      <c r="B24" s="26" t="n">
        <v>14</v>
      </c>
      <c r="C24" s="44" t="s">
        <v>198</v>
      </c>
      <c r="D24" s="133" t="n">
        <v>179900</v>
      </c>
      <c r="E24" s="133" t="n">
        <v>83000</v>
      </c>
      <c r="F24" s="133"/>
      <c r="G24" s="133"/>
      <c r="H24" s="133"/>
      <c r="I24" s="133" t="n">
        <v>917700</v>
      </c>
      <c r="J24" s="134" t="n">
        <f aca="false">D24+E24+F24+G24+H24+I24</f>
        <v>1180600</v>
      </c>
    </row>
    <row r="25" customFormat="false" ht="12.75" hidden="false" customHeight="false" outlineLevel="0" collapsed="false">
      <c r="B25" s="26" t="n">
        <v>15</v>
      </c>
      <c r="C25" s="44" t="s">
        <v>199</v>
      </c>
      <c r="D25" s="133" t="n">
        <v>402200</v>
      </c>
      <c r="E25" s="133" t="n">
        <v>185500</v>
      </c>
      <c r="F25" s="133"/>
      <c r="G25" s="133"/>
      <c r="H25" s="133"/>
      <c r="I25" s="133" t="n">
        <v>2051000</v>
      </c>
      <c r="J25" s="134" t="n">
        <f aca="false">D25+E25+F25+G25+H25+I25</f>
        <v>2638700</v>
      </c>
    </row>
    <row r="26" customFormat="false" ht="12.75" hidden="false" customHeight="false" outlineLevel="0" collapsed="false">
      <c r="B26" s="26" t="n">
        <v>16</v>
      </c>
      <c r="C26" s="44" t="s">
        <v>200</v>
      </c>
      <c r="D26" s="133" t="n">
        <v>214100</v>
      </c>
      <c r="E26" s="133" t="n">
        <v>98800</v>
      </c>
      <c r="F26" s="133"/>
      <c r="G26" s="133"/>
      <c r="H26" s="133"/>
      <c r="I26" s="133" t="n">
        <v>1091800</v>
      </c>
      <c r="J26" s="134" t="n">
        <f aca="false">D26+E26+F26+G26+H26+I26</f>
        <v>1404700</v>
      </c>
    </row>
    <row r="27" customFormat="false" ht="12.75" hidden="false" customHeight="false" outlineLevel="0" collapsed="false">
      <c r="B27" s="26" t="n">
        <v>17</v>
      </c>
      <c r="C27" s="44" t="s">
        <v>201</v>
      </c>
      <c r="D27" s="133" t="n">
        <v>669400</v>
      </c>
      <c r="E27" s="133" t="n">
        <v>308800</v>
      </c>
      <c r="F27" s="133" t="n">
        <v>609900</v>
      </c>
      <c r="G27" s="133" t="n">
        <v>2000000</v>
      </c>
      <c r="H27" s="133" t="n">
        <v>2817700</v>
      </c>
      <c r="I27" s="133"/>
      <c r="J27" s="134" t="n">
        <f aca="false">D27+E27+F27+G27+H27+I27</f>
        <v>6405800</v>
      </c>
    </row>
    <row r="28" customFormat="false" ht="12.75" hidden="false" customHeight="false" outlineLevel="0" collapsed="false">
      <c r="B28" s="26" t="n">
        <v>18</v>
      </c>
      <c r="C28" s="44" t="s">
        <v>202</v>
      </c>
      <c r="D28" s="133" t="n">
        <v>304600</v>
      </c>
      <c r="E28" s="133" t="n">
        <v>140500</v>
      </c>
      <c r="F28" s="133"/>
      <c r="G28" s="133"/>
      <c r="H28" s="133"/>
      <c r="I28" s="133"/>
      <c r="J28" s="134" t="n">
        <f aca="false">D28+E28+F28+G28+H28+I28</f>
        <v>445100</v>
      </c>
    </row>
    <row r="29" customFormat="false" ht="12.75" hidden="false" customHeight="false" outlineLevel="0" collapsed="false">
      <c r="B29" s="26" t="n">
        <v>19</v>
      </c>
      <c r="C29" s="42" t="s">
        <v>203</v>
      </c>
      <c r="D29" s="133" t="n">
        <v>379900</v>
      </c>
      <c r="E29" s="133" t="n">
        <v>175300</v>
      </c>
      <c r="F29" s="133"/>
      <c r="G29" s="133"/>
      <c r="H29" s="133"/>
      <c r="I29" s="133" t="n">
        <v>1937600</v>
      </c>
      <c r="J29" s="134" t="n">
        <f aca="false">D29+E29+F29+G29+H29+I29</f>
        <v>2492800</v>
      </c>
    </row>
    <row r="30" customFormat="false" ht="12.75" hidden="false" customHeight="false" outlineLevel="0" collapsed="false">
      <c r="B30" s="26" t="n">
        <v>20</v>
      </c>
      <c r="C30" s="42" t="s">
        <v>204</v>
      </c>
      <c r="D30" s="133" t="n">
        <v>280200</v>
      </c>
      <c r="E30" s="133" t="n">
        <v>129300</v>
      </c>
      <c r="F30" s="133"/>
      <c r="G30" s="133"/>
      <c r="H30" s="133"/>
      <c r="I30" s="133"/>
      <c r="J30" s="134" t="n">
        <f aca="false">D30+E30+F30+G30+H30+I30</f>
        <v>409500</v>
      </c>
    </row>
    <row r="31" customFormat="false" ht="12.75" hidden="false" customHeight="false" outlineLevel="0" collapsed="false">
      <c r="B31" s="26" t="n">
        <v>21</v>
      </c>
      <c r="C31" s="42" t="s">
        <v>205</v>
      </c>
      <c r="D31" s="133" t="n">
        <v>404300</v>
      </c>
      <c r="E31" s="133" t="n">
        <v>186500</v>
      </c>
      <c r="F31" s="133"/>
      <c r="G31" s="133"/>
      <c r="H31" s="133"/>
      <c r="I31" s="133" t="n">
        <v>2062000</v>
      </c>
      <c r="J31" s="134" t="n">
        <f aca="false">D31+E31+F31+G31+H31+I31</f>
        <v>2652800</v>
      </c>
    </row>
    <row r="32" customFormat="false" ht="12.75" hidden="false" customHeight="false" outlineLevel="0" collapsed="false">
      <c r="B32" s="26" t="n">
        <v>22</v>
      </c>
      <c r="C32" s="42" t="s">
        <v>206</v>
      </c>
      <c r="D32" s="133" t="n">
        <v>234700</v>
      </c>
      <c r="E32" s="133" t="n">
        <v>108300</v>
      </c>
      <c r="F32" s="133"/>
      <c r="G32" s="133"/>
      <c r="H32" s="133"/>
      <c r="I32" s="133"/>
      <c r="J32" s="134" t="n">
        <f aca="false">D32+E32+F32+G32+H32+I32</f>
        <v>343000</v>
      </c>
    </row>
    <row r="33" customFormat="false" ht="12.75" hidden="false" customHeight="false" outlineLevel="0" collapsed="false">
      <c r="B33" s="26" t="n">
        <v>23</v>
      </c>
      <c r="C33" s="44" t="s">
        <v>207</v>
      </c>
      <c r="D33" s="133" t="n">
        <v>322500</v>
      </c>
      <c r="E33" s="133" t="n">
        <v>148800</v>
      </c>
      <c r="F33" s="133" t="n">
        <v>956000</v>
      </c>
      <c r="G33" s="133"/>
      <c r="H33" s="133"/>
      <c r="I33" s="133" t="n">
        <v>1644600</v>
      </c>
      <c r="J33" s="134" t="n">
        <f aca="false">D33+E33+F33+G33+H33+I33</f>
        <v>3071900</v>
      </c>
    </row>
    <row r="34" customFormat="false" ht="12.75" hidden="false" customHeight="false" outlineLevel="0" collapsed="false">
      <c r="B34" s="26" t="n">
        <v>24</v>
      </c>
      <c r="C34" s="44" t="s">
        <v>208</v>
      </c>
      <c r="D34" s="133" t="n">
        <v>272600</v>
      </c>
      <c r="E34" s="133" t="n">
        <v>125800</v>
      </c>
      <c r="F34" s="133"/>
      <c r="G34" s="133"/>
      <c r="H34" s="133"/>
      <c r="I34" s="133" t="n">
        <v>1390300</v>
      </c>
      <c r="J34" s="134" t="n">
        <f aca="false">D34+E34+F34+G34+H34+I34</f>
        <v>1788700</v>
      </c>
    </row>
    <row r="35" customFormat="false" ht="12.75" hidden="false" customHeight="false" outlineLevel="0" collapsed="false">
      <c r="B35" s="26" t="n">
        <v>25</v>
      </c>
      <c r="C35" s="44" t="s">
        <v>209</v>
      </c>
      <c r="D35" s="133" t="n">
        <v>84600</v>
      </c>
      <c r="E35" s="133" t="n">
        <v>39000</v>
      </c>
      <c r="F35" s="133"/>
      <c r="G35" s="133"/>
      <c r="H35" s="133"/>
      <c r="I35" s="133"/>
      <c r="J35" s="134" t="n">
        <f aca="false">D35+E35+F35+G35+H35+I35</f>
        <v>123600</v>
      </c>
    </row>
    <row r="36" customFormat="false" ht="12.75" hidden="false" customHeight="false" outlineLevel="0" collapsed="false">
      <c r="B36" s="26" t="n">
        <v>26</v>
      </c>
      <c r="C36" s="44" t="s">
        <v>70</v>
      </c>
      <c r="D36" s="133" t="n">
        <v>55200</v>
      </c>
      <c r="E36" s="133" t="n">
        <v>25500</v>
      </c>
      <c r="F36" s="133"/>
      <c r="G36" s="133"/>
      <c r="H36" s="133"/>
      <c r="I36" s="133"/>
      <c r="J36" s="134" t="n">
        <f aca="false">D36+E36+F36+G36+H36+I36</f>
        <v>80700</v>
      </c>
    </row>
    <row r="37" customFormat="false" ht="12.75" hidden="false" customHeight="false" outlineLevel="0" collapsed="false">
      <c r="B37" s="26" t="n">
        <v>27</v>
      </c>
      <c r="C37" s="44" t="s">
        <v>210</v>
      </c>
      <c r="D37" s="133" t="n">
        <v>312200</v>
      </c>
      <c r="E37" s="133" t="n">
        <v>144000</v>
      </c>
      <c r="F37" s="133"/>
      <c r="G37" s="133"/>
      <c r="H37" s="133"/>
      <c r="I37" s="133" t="n">
        <v>488700</v>
      </c>
      <c r="J37" s="134" t="n">
        <f aca="false">D37+E37+F37+G37+H37+I37</f>
        <v>944900</v>
      </c>
    </row>
    <row r="38" customFormat="false" ht="12.75" hidden="false" customHeight="false" outlineLevel="0" collapsed="false">
      <c r="B38" s="35"/>
      <c r="C38" s="80" t="s">
        <v>156</v>
      </c>
      <c r="D38" s="82" t="n">
        <f aca="false">SUM(D11:D37)</f>
        <v>8040200</v>
      </c>
      <c r="E38" s="82" t="n">
        <f aca="false">SUM(E11:E37)</f>
        <v>3709200</v>
      </c>
      <c r="F38" s="82" t="n">
        <f aca="false">SUM(F11:F37)</f>
        <v>3727800</v>
      </c>
      <c r="G38" s="82" t="n">
        <f aca="false">SUM(G11:G37)</f>
        <v>19000000</v>
      </c>
      <c r="H38" s="82" t="n">
        <f aca="false">SUM(H11:H37)</f>
        <v>14296800</v>
      </c>
      <c r="I38" s="82" t="n">
        <f aca="false">SUM(I11:I37)</f>
        <v>16003600</v>
      </c>
      <c r="J38" s="82" t="n">
        <f aca="false">SUM(J11:J37)</f>
        <v>64777600</v>
      </c>
    </row>
    <row r="39" customFormat="false" ht="12.75" hidden="false" customHeight="false" outlineLevel="0" collapsed="false">
      <c r="B39" s="35" t="n">
        <v>28</v>
      </c>
      <c r="C39" s="44" t="s">
        <v>211</v>
      </c>
      <c r="D39" s="133"/>
      <c r="E39" s="133"/>
      <c r="F39" s="133"/>
      <c r="G39" s="133"/>
      <c r="H39" s="133"/>
      <c r="I39" s="133"/>
      <c r="J39" s="134" t="n">
        <f aca="false">D39+E39+F39+G39+H39+I39</f>
        <v>0</v>
      </c>
    </row>
    <row r="40" customFormat="false" ht="12.75" hidden="false" customHeight="false" outlineLevel="0" collapsed="false">
      <c r="B40" s="35" t="n">
        <v>29</v>
      </c>
      <c r="C40" s="44" t="s">
        <v>212</v>
      </c>
      <c r="D40" s="133" t="n">
        <v>162600</v>
      </c>
      <c r="E40" s="133" t="n">
        <v>75000</v>
      </c>
      <c r="F40" s="133"/>
      <c r="G40" s="133"/>
      <c r="H40" s="133"/>
      <c r="I40" s="133"/>
      <c r="J40" s="134" t="n">
        <f aca="false">D40+E40+F40+G40+H40+I40</f>
        <v>237600</v>
      </c>
    </row>
    <row r="41" customFormat="false" ht="12.75" hidden="false" customHeight="false" outlineLevel="0" collapsed="false">
      <c r="B41" s="35" t="n">
        <v>30</v>
      </c>
      <c r="C41" s="44" t="s">
        <v>213</v>
      </c>
      <c r="D41" s="133" t="n">
        <v>230900</v>
      </c>
      <c r="E41" s="133" t="n">
        <v>106500</v>
      </c>
      <c r="F41" s="133"/>
      <c r="G41" s="133"/>
      <c r="H41" s="133"/>
      <c r="I41" s="133"/>
      <c r="J41" s="134" t="n">
        <f aca="false">D41+E41+F41+G41+H41+I41</f>
        <v>337400</v>
      </c>
    </row>
    <row r="42" customFormat="false" ht="12.75" hidden="false" customHeight="false" outlineLevel="0" collapsed="false">
      <c r="B42" s="35" t="n">
        <v>31</v>
      </c>
      <c r="C42" s="44" t="s">
        <v>214</v>
      </c>
      <c r="D42" s="133" t="n">
        <v>177800</v>
      </c>
      <c r="E42" s="133" t="n">
        <v>82000</v>
      </c>
      <c r="F42" s="133"/>
      <c r="G42" s="133"/>
      <c r="H42" s="133"/>
      <c r="I42" s="133"/>
      <c r="J42" s="134" t="n">
        <f aca="false">D42+E42+F42+G42+H42+I42</f>
        <v>259800</v>
      </c>
    </row>
    <row r="43" customFormat="false" ht="12.75" hidden="false" customHeight="false" outlineLevel="0" collapsed="false">
      <c r="B43" s="35" t="n">
        <v>32</v>
      </c>
      <c r="C43" s="44" t="s">
        <v>215</v>
      </c>
      <c r="D43" s="133" t="n">
        <v>464500</v>
      </c>
      <c r="E43" s="133" t="n">
        <v>214300</v>
      </c>
      <c r="F43" s="133"/>
      <c r="G43" s="133"/>
      <c r="H43" s="133"/>
      <c r="I43" s="133"/>
      <c r="J43" s="134" t="n">
        <f aca="false">D43+E43+F43+G43+H43+I43</f>
        <v>678800</v>
      </c>
    </row>
    <row r="44" customFormat="false" ht="12.75" hidden="false" customHeight="false" outlineLevel="0" collapsed="false">
      <c r="B44" s="35" t="n">
        <v>33</v>
      </c>
      <c r="C44" s="44" t="s">
        <v>216</v>
      </c>
      <c r="D44" s="133" t="n">
        <v>375600</v>
      </c>
      <c r="E44" s="133" t="n">
        <v>173300</v>
      </c>
      <c r="F44" s="133"/>
      <c r="G44" s="133"/>
      <c r="H44" s="133"/>
      <c r="I44" s="133"/>
      <c r="J44" s="134" t="n">
        <f aca="false">D44+E44+F44+G44+H44+I44</f>
        <v>548900</v>
      </c>
    </row>
    <row r="45" customFormat="false" ht="12.75" hidden="false" customHeight="false" outlineLevel="0" collapsed="false">
      <c r="B45" s="35" t="n">
        <v>34</v>
      </c>
      <c r="C45" s="44" t="s">
        <v>217</v>
      </c>
      <c r="D45" s="133" t="n">
        <v>368000</v>
      </c>
      <c r="E45" s="133" t="n">
        <v>169800</v>
      </c>
      <c r="F45" s="133"/>
      <c r="G45" s="133"/>
      <c r="H45" s="133"/>
      <c r="I45" s="133"/>
      <c r="J45" s="134" t="n">
        <f aca="false">D45+E45+F45+G45+H45+I45</f>
        <v>537800</v>
      </c>
    </row>
    <row r="46" customFormat="false" ht="12.75" hidden="false" customHeight="false" outlineLevel="0" collapsed="false">
      <c r="B46" s="35" t="n">
        <v>35</v>
      </c>
      <c r="C46" s="44" t="s">
        <v>218</v>
      </c>
      <c r="D46" s="133" t="n">
        <v>221100</v>
      </c>
      <c r="E46" s="133" t="n">
        <v>102000</v>
      </c>
      <c r="F46" s="133"/>
      <c r="G46" s="133"/>
      <c r="H46" s="133"/>
      <c r="I46" s="133"/>
      <c r="J46" s="134" t="n">
        <f aca="false">D46+E46+F46+G46+H46+I46</f>
        <v>323100</v>
      </c>
    </row>
    <row r="47" customFormat="false" ht="12.75" hidden="false" customHeight="false" outlineLevel="0" collapsed="false">
      <c r="B47" s="35" t="n">
        <v>36</v>
      </c>
      <c r="C47" s="44" t="s">
        <v>219</v>
      </c>
      <c r="D47" s="133" t="n">
        <v>514300</v>
      </c>
      <c r="E47" s="133" t="n">
        <v>237300</v>
      </c>
      <c r="F47" s="133"/>
      <c r="G47" s="133" t="n">
        <v>2000000</v>
      </c>
      <c r="H47" s="133" t="n">
        <v>3464300</v>
      </c>
      <c r="I47" s="133"/>
      <c r="J47" s="134" t="n">
        <f aca="false">D47+E47+F47+G47+H47+I47</f>
        <v>6215900</v>
      </c>
    </row>
    <row r="48" customFormat="false" ht="12.75" hidden="false" customHeight="false" outlineLevel="0" collapsed="false">
      <c r="B48" s="35" t="n">
        <v>37</v>
      </c>
      <c r="C48" s="44" t="s">
        <v>220</v>
      </c>
      <c r="D48" s="133" t="n">
        <v>426000</v>
      </c>
      <c r="E48" s="133" t="n">
        <v>196500</v>
      </c>
      <c r="F48" s="133" t="n">
        <v>439900</v>
      </c>
      <c r="G48" s="133" t="n">
        <v>2000000</v>
      </c>
      <c r="H48" s="133" t="n">
        <v>1793300</v>
      </c>
      <c r="I48" s="133"/>
      <c r="J48" s="134" t="n">
        <f aca="false">D48+E48+F48+G48+H48+I48</f>
        <v>4855700</v>
      </c>
    </row>
    <row r="49" customFormat="false" ht="12.75" hidden="false" customHeight="false" outlineLevel="0" collapsed="false">
      <c r="B49" s="35" t="n">
        <v>38</v>
      </c>
      <c r="C49" s="44" t="s">
        <v>221</v>
      </c>
      <c r="D49" s="133" t="n">
        <v>511600</v>
      </c>
      <c r="E49" s="133" t="n">
        <v>236000</v>
      </c>
      <c r="F49" s="133"/>
      <c r="G49" s="133"/>
      <c r="H49" s="133"/>
      <c r="I49" s="133"/>
      <c r="J49" s="134" t="n">
        <f aca="false">D49+E49+F49+G49+H49+I49</f>
        <v>747600</v>
      </c>
    </row>
    <row r="50" customFormat="false" ht="12.75" hidden="false" customHeight="false" outlineLevel="0" collapsed="false">
      <c r="B50" s="35" t="n">
        <v>39</v>
      </c>
      <c r="C50" s="44" t="s">
        <v>222</v>
      </c>
      <c r="D50" s="133" t="n">
        <v>312200</v>
      </c>
      <c r="E50" s="133" t="n">
        <v>144000</v>
      </c>
      <c r="F50" s="133"/>
      <c r="G50" s="133"/>
      <c r="H50" s="133"/>
      <c r="I50" s="133"/>
      <c r="J50" s="134" t="n">
        <f aca="false">D50+E50+F50+G50+H50+I50</f>
        <v>456200</v>
      </c>
    </row>
    <row r="51" customFormat="false" ht="12.75" hidden="false" customHeight="false" outlineLevel="0" collapsed="false">
      <c r="B51" s="35" t="n">
        <v>40</v>
      </c>
      <c r="C51" s="44" t="s">
        <v>223</v>
      </c>
      <c r="D51" s="133" t="n">
        <v>471500</v>
      </c>
      <c r="E51" s="133" t="n">
        <v>217500</v>
      </c>
      <c r="F51" s="133"/>
      <c r="G51" s="133"/>
      <c r="H51" s="133"/>
      <c r="I51" s="133" t="n">
        <v>2388200</v>
      </c>
      <c r="J51" s="134" t="n">
        <f aca="false">D51+E51+F51+G51+H51+I51</f>
        <v>3077200</v>
      </c>
    </row>
    <row r="52" customFormat="false" ht="12.75" hidden="false" customHeight="false" outlineLevel="0" collapsed="false">
      <c r="B52" s="35" t="n">
        <v>41</v>
      </c>
      <c r="C52" s="44" t="s">
        <v>224</v>
      </c>
      <c r="D52" s="133" t="n">
        <v>146300</v>
      </c>
      <c r="E52" s="133" t="n">
        <v>67500</v>
      </c>
      <c r="F52" s="133"/>
      <c r="G52" s="133"/>
      <c r="H52" s="133"/>
      <c r="I52" s="133"/>
      <c r="J52" s="134" t="n">
        <f aca="false">D52+E52+F52+G52+H52+I52</f>
        <v>213800</v>
      </c>
    </row>
    <row r="53" customFormat="false" ht="12.75" hidden="false" customHeight="false" outlineLevel="0" collapsed="false">
      <c r="B53" s="35" t="n">
        <v>42</v>
      </c>
      <c r="C53" s="44" t="s">
        <v>225</v>
      </c>
      <c r="D53" s="133" t="n">
        <v>401100</v>
      </c>
      <c r="E53" s="133" t="n">
        <v>185000</v>
      </c>
      <c r="F53" s="133"/>
      <c r="G53" s="133"/>
      <c r="H53" s="133"/>
      <c r="I53" s="133"/>
      <c r="J53" s="134" t="n">
        <f aca="false">D53+E53+F53+G53+H53+I53</f>
        <v>586100</v>
      </c>
    </row>
    <row r="54" customFormat="false" ht="12.75" hidden="false" customHeight="false" outlineLevel="0" collapsed="false">
      <c r="B54" s="35" t="n">
        <v>43</v>
      </c>
      <c r="C54" s="44" t="s">
        <v>226</v>
      </c>
      <c r="D54" s="133" t="n">
        <v>548000</v>
      </c>
      <c r="E54" s="133" t="n">
        <v>252400</v>
      </c>
      <c r="F54" s="133"/>
      <c r="G54" s="133"/>
      <c r="H54" s="133"/>
      <c r="I54" s="133"/>
      <c r="J54" s="134" t="n">
        <f aca="false">D54+E54+F54+G54+H54+I54</f>
        <v>800400</v>
      </c>
    </row>
    <row r="55" customFormat="false" ht="12.75" hidden="false" customHeight="false" outlineLevel="0" collapsed="false">
      <c r="B55" s="35" t="n">
        <v>44</v>
      </c>
      <c r="C55" s="44" t="s">
        <v>227</v>
      </c>
      <c r="D55" s="133" t="n">
        <v>325200</v>
      </c>
      <c r="E55" s="133" t="n">
        <v>150000</v>
      </c>
      <c r="F55" s="133"/>
      <c r="G55" s="133"/>
      <c r="H55" s="133"/>
      <c r="I55" s="133" t="n">
        <v>1658500</v>
      </c>
      <c r="J55" s="134" t="n">
        <f aca="false">D55+E55+F55+G55+H55+I55</f>
        <v>2133700</v>
      </c>
    </row>
    <row r="56" customFormat="false" ht="12.75" hidden="false" customHeight="false" outlineLevel="0" collapsed="false">
      <c r="B56" s="35" t="n">
        <v>45</v>
      </c>
      <c r="C56" s="44" t="s">
        <v>228</v>
      </c>
      <c r="D56" s="133" t="n">
        <v>181000</v>
      </c>
      <c r="E56" s="133" t="n">
        <v>83500</v>
      </c>
      <c r="F56" s="133"/>
      <c r="G56" s="133"/>
      <c r="H56" s="133"/>
      <c r="I56" s="133"/>
      <c r="J56" s="134" t="n">
        <f aca="false">D56+E56+F56+G56+H56+I56</f>
        <v>264500</v>
      </c>
    </row>
    <row r="57" customFormat="false" ht="12.75" hidden="false" customHeight="false" outlineLevel="0" collapsed="false">
      <c r="B57" s="35" t="n">
        <v>46</v>
      </c>
      <c r="C57" s="44" t="s">
        <v>229</v>
      </c>
      <c r="D57" s="133" t="n">
        <v>361000</v>
      </c>
      <c r="E57" s="133" t="n">
        <v>166500</v>
      </c>
      <c r="F57" s="133" t="n">
        <v>590600</v>
      </c>
      <c r="G57" s="133"/>
      <c r="H57" s="133"/>
      <c r="I57" s="133"/>
      <c r="J57" s="134" t="n">
        <f aca="false">D57+E57+F57+G57+H57+I57</f>
        <v>1118100</v>
      </c>
    </row>
    <row r="58" customFormat="false" ht="12.75" hidden="false" customHeight="false" outlineLevel="0" collapsed="false">
      <c r="B58" s="35" t="n">
        <v>47</v>
      </c>
      <c r="C58" s="44" t="s">
        <v>230</v>
      </c>
      <c r="D58" s="133" t="n">
        <v>310000</v>
      </c>
      <c r="E58" s="133" t="n">
        <v>143000</v>
      </c>
      <c r="F58" s="133"/>
      <c r="G58" s="133"/>
      <c r="H58" s="133"/>
      <c r="I58" s="133" t="n">
        <v>1581100</v>
      </c>
      <c r="J58" s="134" t="n">
        <f aca="false">D58+E58+F58+G58+H58+I58</f>
        <v>2034100</v>
      </c>
    </row>
    <row r="59" customFormat="false" ht="12.75" hidden="false" customHeight="false" outlineLevel="0" collapsed="false">
      <c r="B59" s="35" t="n">
        <v>48</v>
      </c>
      <c r="C59" s="44" t="s">
        <v>231</v>
      </c>
      <c r="D59" s="133" t="n">
        <v>261200</v>
      </c>
      <c r="E59" s="133" t="n">
        <v>120500</v>
      </c>
      <c r="F59" s="133"/>
      <c r="G59" s="133"/>
      <c r="H59" s="133"/>
      <c r="I59" s="133"/>
      <c r="J59" s="134" t="n">
        <f aca="false">D59+E59+F59+G59+H59+I59</f>
        <v>381700</v>
      </c>
    </row>
    <row r="60" customFormat="false" ht="12.75" hidden="false" customHeight="false" outlineLevel="0" collapsed="false">
      <c r="B60" s="35" t="n">
        <v>49</v>
      </c>
      <c r="C60" s="44" t="s">
        <v>232</v>
      </c>
      <c r="D60" s="133" t="n">
        <v>409200</v>
      </c>
      <c r="E60" s="133" t="n">
        <v>188800</v>
      </c>
      <c r="F60" s="133"/>
      <c r="G60" s="133"/>
      <c r="H60" s="133"/>
      <c r="I60" s="133" t="n">
        <v>2086900</v>
      </c>
      <c r="J60" s="134" t="n">
        <f aca="false">D60+E60+F60+G60+H60+I60</f>
        <v>2684900</v>
      </c>
    </row>
    <row r="61" customFormat="false" ht="12.75" hidden="false" customHeight="false" outlineLevel="0" collapsed="false">
      <c r="B61" s="35" t="n">
        <v>50</v>
      </c>
      <c r="C61" s="44" t="s">
        <v>233</v>
      </c>
      <c r="D61" s="133" t="n">
        <v>351200</v>
      </c>
      <c r="E61" s="133" t="n">
        <v>162000</v>
      </c>
      <c r="F61" s="133"/>
      <c r="G61" s="133"/>
      <c r="H61" s="133"/>
      <c r="I61" s="133"/>
      <c r="J61" s="134" t="n">
        <f aca="false">D61+E61+F61+G61+H61+I61</f>
        <v>513200</v>
      </c>
    </row>
    <row r="62" customFormat="false" ht="12.75" hidden="false" customHeight="false" outlineLevel="0" collapsed="false">
      <c r="B62" s="35" t="n">
        <v>51</v>
      </c>
      <c r="C62" s="44" t="s">
        <v>234</v>
      </c>
      <c r="D62" s="133" t="n">
        <v>513300</v>
      </c>
      <c r="E62" s="133" t="n">
        <v>236500</v>
      </c>
      <c r="F62" s="133"/>
      <c r="G62" s="133"/>
      <c r="H62" s="133"/>
      <c r="I62" s="133"/>
      <c r="J62" s="134" t="n">
        <f aca="false">D62+E62+F62+G62+H62+I62</f>
        <v>749800</v>
      </c>
    </row>
    <row r="63" customFormat="false" ht="19.5" hidden="false" customHeight="true" outlineLevel="0" collapsed="false">
      <c r="B63" s="136" t="n">
        <v>52</v>
      </c>
      <c r="C63" s="137" t="s">
        <v>235</v>
      </c>
      <c r="D63" s="138" t="n">
        <v>691600</v>
      </c>
      <c r="E63" s="138" t="n">
        <v>319000</v>
      </c>
      <c r="F63" s="138"/>
      <c r="G63" s="138"/>
      <c r="H63" s="138"/>
      <c r="I63" s="138"/>
      <c r="J63" s="139" t="n">
        <f aca="false">D63+E63+F63+G63+H63+I63</f>
        <v>1010600</v>
      </c>
    </row>
    <row r="64" customFormat="false" ht="12.75" hidden="false" customHeight="false" outlineLevel="0" collapsed="false">
      <c r="B64" s="35" t="n">
        <v>53</v>
      </c>
      <c r="C64" s="44" t="s">
        <v>236</v>
      </c>
      <c r="D64" s="133" t="n">
        <v>141500</v>
      </c>
      <c r="E64" s="133" t="n">
        <v>65300</v>
      </c>
      <c r="F64" s="133"/>
      <c r="G64" s="133"/>
      <c r="H64" s="133"/>
      <c r="I64" s="133"/>
      <c r="J64" s="134" t="n">
        <f aca="false">D64+E64+F64+G64+H64+I64</f>
        <v>206800</v>
      </c>
    </row>
    <row r="65" customFormat="false" ht="12.75" hidden="false" customHeight="false" outlineLevel="0" collapsed="false">
      <c r="B65" s="35" t="n">
        <v>54</v>
      </c>
      <c r="C65" s="44" t="s">
        <v>237</v>
      </c>
      <c r="D65" s="133" t="n">
        <v>56900</v>
      </c>
      <c r="E65" s="133" t="n">
        <v>26300</v>
      </c>
      <c r="F65" s="133"/>
      <c r="G65" s="133"/>
      <c r="H65" s="133"/>
      <c r="I65" s="133"/>
      <c r="J65" s="134" t="n">
        <f aca="false">D65+E65+F65+G65+H65+I65</f>
        <v>83200</v>
      </c>
    </row>
    <row r="66" customFormat="false" ht="12.75" hidden="false" customHeight="false" outlineLevel="0" collapsed="false">
      <c r="B66" s="35" t="n">
        <v>55</v>
      </c>
      <c r="C66" s="44" t="s">
        <v>238</v>
      </c>
      <c r="D66" s="133" t="n">
        <v>109500</v>
      </c>
      <c r="E66" s="133" t="n">
        <v>50500</v>
      </c>
      <c r="F66" s="133"/>
      <c r="G66" s="133"/>
      <c r="H66" s="133"/>
      <c r="I66" s="133"/>
      <c r="J66" s="134" t="n">
        <f aca="false">D66+E66+F66+G66+H66+I66</f>
        <v>160000</v>
      </c>
    </row>
    <row r="67" customFormat="false" ht="12.75" hidden="false" customHeight="false" outlineLevel="0" collapsed="false">
      <c r="B67" s="35"/>
      <c r="C67" s="80" t="s">
        <v>158</v>
      </c>
      <c r="D67" s="82" t="n">
        <f aca="false">SUM(D39:D66)</f>
        <v>9043100</v>
      </c>
      <c r="E67" s="82" t="n">
        <f aca="false">SUM(E39:E66)</f>
        <v>4171000</v>
      </c>
      <c r="F67" s="82" t="n">
        <f aca="false">SUM(F39:F66)</f>
        <v>1030500</v>
      </c>
      <c r="G67" s="82" t="n">
        <f aca="false">SUM(G39:G66)</f>
        <v>4000000</v>
      </c>
      <c r="H67" s="82" t="n">
        <f aca="false">SUM(H39:H66)</f>
        <v>5257600</v>
      </c>
      <c r="I67" s="82" t="n">
        <f aca="false">SUM(I39:I66)</f>
        <v>7714700</v>
      </c>
      <c r="J67" s="82" t="n">
        <f aca="false">SUM(J39:J66)</f>
        <v>31216900</v>
      </c>
    </row>
    <row r="68" customFormat="false" ht="12.75" hidden="false" customHeight="false" outlineLevel="0" collapsed="false">
      <c r="B68" s="35" t="n">
        <v>56</v>
      </c>
      <c r="C68" s="44" t="s">
        <v>239</v>
      </c>
      <c r="D68" s="133" t="n">
        <v>648200</v>
      </c>
      <c r="E68" s="133" t="n">
        <v>299000</v>
      </c>
      <c r="F68" s="133"/>
      <c r="G68" s="133"/>
      <c r="H68" s="133" t="n">
        <v>4366000</v>
      </c>
      <c r="I68" s="133"/>
      <c r="J68" s="134" t="n">
        <f aca="false">D68+E68+F68+G68+H68+I68</f>
        <v>5313200</v>
      </c>
    </row>
    <row r="69" customFormat="false" ht="12.75" hidden="false" customHeight="false" outlineLevel="0" collapsed="false">
      <c r="B69" s="35" t="n">
        <v>57</v>
      </c>
      <c r="C69" s="56" t="s">
        <v>104</v>
      </c>
      <c r="D69" s="133" t="n">
        <v>593500</v>
      </c>
      <c r="E69" s="133" t="n">
        <v>273800</v>
      </c>
      <c r="F69" s="133" t="n">
        <v>956000</v>
      </c>
      <c r="G69" s="133" t="n">
        <v>6000000</v>
      </c>
      <c r="H69" s="133" t="n">
        <v>4996600</v>
      </c>
      <c r="I69" s="133"/>
      <c r="J69" s="134" t="n">
        <f aca="false">D69+E69+F69+G69+H69+I69</f>
        <v>12819900</v>
      </c>
    </row>
    <row r="70" customFormat="false" ht="23.25" hidden="false" customHeight="true" outlineLevel="0" collapsed="false">
      <c r="B70" s="35" t="n">
        <v>58</v>
      </c>
      <c r="C70" s="140" t="s">
        <v>105</v>
      </c>
      <c r="D70" s="133" t="n">
        <v>490000</v>
      </c>
      <c r="E70" s="133" t="n">
        <v>226000</v>
      </c>
      <c r="F70" s="133"/>
      <c r="G70" s="133"/>
      <c r="H70" s="133" t="n">
        <v>4125100</v>
      </c>
      <c r="I70" s="133"/>
      <c r="J70" s="134" t="n">
        <f aca="false">D70+E70+F70+G70+H70+I70</f>
        <v>4841100</v>
      </c>
    </row>
    <row r="71" customFormat="false" ht="12.75" hidden="false" customHeight="false" outlineLevel="0" collapsed="false">
      <c r="B71" s="35" t="n">
        <v>59</v>
      </c>
      <c r="C71" s="44" t="s">
        <v>240</v>
      </c>
      <c r="D71" s="133" t="n">
        <v>338800</v>
      </c>
      <c r="E71" s="133" t="n">
        <v>156300</v>
      </c>
      <c r="F71" s="133"/>
      <c r="G71" s="133"/>
      <c r="H71" s="133"/>
      <c r="I71" s="133"/>
      <c r="J71" s="134" t="n">
        <f aca="false">D71+E71+F71+G71+H71+I71</f>
        <v>495100</v>
      </c>
    </row>
    <row r="72" customFormat="false" ht="12.75" hidden="false" customHeight="false" outlineLevel="0" collapsed="false">
      <c r="B72" s="35" t="n">
        <v>60</v>
      </c>
      <c r="C72" s="44" t="s">
        <v>241</v>
      </c>
      <c r="D72" s="133" t="n">
        <v>412500</v>
      </c>
      <c r="E72" s="133" t="n">
        <v>190300</v>
      </c>
      <c r="F72" s="133"/>
      <c r="G72" s="133"/>
      <c r="H72" s="133"/>
      <c r="I72" s="133" t="n">
        <v>645600</v>
      </c>
      <c r="J72" s="134" t="n">
        <f aca="false">D72+E72+F72+G72+H72+I72</f>
        <v>1248400</v>
      </c>
    </row>
    <row r="73" customFormat="false" ht="12.75" hidden="false" customHeight="false" outlineLevel="0" collapsed="false">
      <c r="B73" s="35" t="n">
        <v>61</v>
      </c>
      <c r="C73" s="44" t="s">
        <v>242</v>
      </c>
      <c r="D73" s="133" t="n">
        <v>526300</v>
      </c>
      <c r="E73" s="133" t="n">
        <v>242300</v>
      </c>
      <c r="F73" s="133"/>
      <c r="G73" s="133"/>
      <c r="H73" s="133"/>
      <c r="I73" s="133" t="n">
        <v>2683800</v>
      </c>
      <c r="J73" s="134" t="n">
        <f aca="false">D73+E73+F73+G73+H73+I73</f>
        <v>3452400</v>
      </c>
    </row>
    <row r="74" customFormat="false" ht="12.75" hidden="false" customHeight="false" outlineLevel="0" collapsed="false">
      <c r="B74" s="35" t="n">
        <v>62</v>
      </c>
      <c r="C74" s="44" t="s">
        <v>243</v>
      </c>
      <c r="D74" s="133" t="n">
        <v>447200</v>
      </c>
      <c r="E74" s="133" t="n">
        <v>206300</v>
      </c>
      <c r="F74" s="133"/>
      <c r="G74" s="133"/>
      <c r="H74" s="133"/>
      <c r="I74" s="133" t="n">
        <v>2280400</v>
      </c>
      <c r="J74" s="134" t="n">
        <f aca="false">D74+E74+F74+G74+H74+I74</f>
        <v>2933900</v>
      </c>
    </row>
    <row r="75" customFormat="false" ht="12.75" hidden="false" customHeight="false" outlineLevel="0" collapsed="false">
      <c r="B75" s="35" t="n">
        <v>63</v>
      </c>
      <c r="C75" s="44" t="s">
        <v>244</v>
      </c>
      <c r="D75" s="133" t="n">
        <v>194000</v>
      </c>
      <c r="E75" s="133" t="n">
        <v>89500</v>
      </c>
      <c r="F75" s="133"/>
      <c r="G75" s="133"/>
      <c r="H75" s="133"/>
      <c r="I75" s="133"/>
      <c r="J75" s="134" t="n">
        <f aca="false">D75+E75+F75+G75+H75+I75</f>
        <v>283500</v>
      </c>
    </row>
    <row r="76" customFormat="false" ht="12.75" hidden="false" customHeight="false" outlineLevel="0" collapsed="false">
      <c r="B76" s="35" t="n">
        <v>64</v>
      </c>
      <c r="C76" s="44" t="s">
        <v>245</v>
      </c>
      <c r="D76" s="133" t="n">
        <v>135500</v>
      </c>
      <c r="E76" s="133" t="n">
        <v>62500</v>
      </c>
      <c r="F76" s="133"/>
      <c r="G76" s="133"/>
      <c r="H76" s="133"/>
      <c r="I76" s="133"/>
      <c r="J76" s="134" t="n">
        <f aca="false">D76+E76+F76+G76+H76+I76</f>
        <v>198000</v>
      </c>
    </row>
    <row r="77" customFormat="false" ht="12.75" hidden="false" customHeight="false" outlineLevel="0" collapsed="false">
      <c r="B77" s="35" t="n">
        <v>65</v>
      </c>
      <c r="C77" s="44" t="s">
        <v>246</v>
      </c>
      <c r="D77" s="133" t="n">
        <v>606500</v>
      </c>
      <c r="E77" s="133" t="n">
        <v>279800</v>
      </c>
      <c r="F77" s="133" t="n">
        <v>956000</v>
      </c>
      <c r="G77" s="133" t="n">
        <v>3000000</v>
      </c>
      <c r="H77" s="133" t="n">
        <v>4084900</v>
      </c>
      <c r="I77" s="133"/>
      <c r="J77" s="134" t="n">
        <f aca="false">D77+E77+F77+G77+H77+I77</f>
        <v>8927200</v>
      </c>
    </row>
    <row r="78" customFormat="false" ht="12.75" hidden="false" customHeight="false" outlineLevel="0" collapsed="false">
      <c r="B78" s="35" t="n">
        <v>66</v>
      </c>
      <c r="C78" s="44" t="s">
        <v>247</v>
      </c>
      <c r="D78" s="133" t="n">
        <v>243900</v>
      </c>
      <c r="E78" s="133" t="n">
        <v>112500</v>
      </c>
      <c r="F78" s="133"/>
      <c r="G78" s="133"/>
      <c r="H78" s="133"/>
      <c r="I78" s="133"/>
      <c r="J78" s="134" t="n">
        <f aca="false">D78+E78+F78+G78+H78+I78</f>
        <v>356400</v>
      </c>
    </row>
    <row r="79" customFormat="false" ht="12.75" hidden="false" customHeight="false" outlineLevel="0" collapsed="false">
      <c r="B79" s="35" t="n">
        <v>67</v>
      </c>
      <c r="C79" s="44" t="s">
        <v>248</v>
      </c>
      <c r="D79" s="133" t="n">
        <v>377800</v>
      </c>
      <c r="E79" s="133" t="n">
        <v>174300</v>
      </c>
      <c r="F79" s="133"/>
      <c r="G79" s="133"/>
      <c r="H79" s="133"/>
      <c r="I79" s="133" t="n">
        <v>1926600</v>
      </c>
      <c r="J79" s="134" t="n">
        <f aca="false">D79+E79+F79+G79+H79+I79</f>
        <v>2478700</v>
      </c>
    </row>
    <row r="80" customFormat="false" ht="12.75" hidden="false" customHeight="false" outlineLevel="0" collapsed="false">
      <c r="B80" s="35" t="n">
        <v>68</v>
      </c>
      <c r="C80" s="44" t="s">
        <v>249</v>
      </c>
      <c r="D80" s="133" t="n">
        <v>311100</v>
      </c>
      <c r="E80" s="133" t="n">
        <v>143500</v>
      </c>
      <c r="F80" s="133"/>
      <c r="G80" s="133" t="n">
        <v>20000000</v>
      </c>
      <c r="H80" s="133"/>
      <c r="I80" s="133" t="n">
        <v>1586600</v>
      </c>
      <c r="J80" s="134" t="n">
        <f aca="false">D80+E80+F80+G80+H80+I80</f>
        <v>22041200</v>
      </c>
    </row>
    <row r="81" customFormat="false" ht="12.75" hidden="false" customHeight="false" outlineLevel="0" collapsed="false">
      <c r="B81" s="35" t="n">
        <v>69</v>
      </c>
      <c r="C81" s="44" t="s">
        <v>250</v>
      </c>
      <c r="D81" s="133" t="n">
        <v>127900</v>
      </c>
      <c r="E81" s="133" t="n">
        <v>59000</v>
      </c>
      <c r="F81" s="133"/>
      <c r="G81" s="133"/>
      <c r="H81" s="133"/>
      <c r="I81" s="133"/>
      <c r="J81" s="134" t="n">
        <f aca="false">D81+E81+F81+G81+H81+I81</f>
        <v>186900</v>
      </c>
    </row>
    <row r="82" customFormat="false" ht="12.75" hidden="false" customHeight="false" outlineLevel="0" collapsed="false">
      <c r="B82" s="35" t="n">
        <v>70</v>
      </c>
      <c r="C82" s="44" t="s">
        <v>251</v>
      </c>
      <c r="D82" s="133" t="n">
        <v>99200</v>
      </c>
      <c r="E82" s="133" t="n">
        <v>45800</v>
      </c>
      <c r="F82" s="133"/>
      <c r="G82" s="133"/>
      <c r="H82" s="133"/>
      <c r="I82" s="133"/>
      <c r="J82" s="134" t="n">
        <f aca="false">D82+E82+F82+G82+H82+I82</f>
        <v>145000</v>
      </c>
    </row>
    <row r="83" customFormat="false" ht="12.75" hidden="false" customHeight="false" outlineLevel="0" collapsed="false">
      <c r="B83" s="35"/>
      <c r="C83" s="80" t="s">
        <v>159</v>
      </c>
      <c r="D83" s="82" t="n">
        <f aca="false">SUM(D68:D82)</f>
        <v>5552400</v>
      </c>
      <c r="E83" s="82" t="n">
        <f aca="false">SUM(E68:E82)</f>
        <v>2560900</v>
      </c>
      <c r="F83" s="82" t="n">
        <f aca="false">SUM(F68:F82)</f>
        <v>1912000</v>
      </c>
      <c r="G83" s="82" t="n">
        <f aca="false">SUM(G68:G82)</f>
        <v>29000000</v>
      </c>
      <c r="H83" s="82" t="n">
        <f aca="false">SUM(H68:H82)</f>
        <v>17572600</v>
      </c>
      <c r="I83" s="82" t="n">
        <f aca="false">SUM(I68:I82)</f>
        <v>9123000</v>
      </c>
      <c r="J83" s="82" t="n">
        <f aca="false">SUM(J68:J82)</f>
        <v>65720900</v>
      </c>
    </row>
    <row r="84" customFormat="false" ht="12.75" hidden="false" customHeight="false" outlineLevel="0" collapsed="false">
      <c r="B84" s="35" t="n">
        <v>71</v>
      </c>
      <c r="C84" s="44" t="s">
        <v>252</v>
      </c>
      <c r="D84" s="133"/>
      <c r="E84" s="133"/>
      <c r="F84" s="133"/>
      <c r="G84" s="133"/>
      <c r="H84" s="133"/>
      <c r="I84" s="133"/>
      <c r="J84" s="134" t="n">
        <f aca="false">D84+E84+F84+G84+H84+I84</f>
        <v>0</v>
      </c>
    </row>
    <row r="85" customFormat="false" ht="12.75" hidden="false" customHeight="false" outlineLevel="0" collapsed="false">
      <c r="B85" s="35" t="n">
        <v>72</v>
      </c>
      <c r="C85" s="44" t="s">
        <v>253</v>
      </c>
      <c r="D85" s="133" t="n">
        <v>175600</v>
      </c>
      <c r="E85" s="133" t="n">
        <v>81000</v>
      </c>
      <c r="F85" s="133"/>
      <c r="G85" s="133"/>
      <c r="H85" s="133"/>
      <c r="I85" s="133"/>
      <c r="J85" s="134" t="n">
        <f aca="false">D85+E85+F85+G85+H85+I85</f>
        <v>256600</v>
      </c>
    </row>
    <row r="86" customFormat="false" ht="24" hidden="false" customHeight="false" outlineLevel="0" collapsed="false">
      <c r="B86" s="35" t="n">
        <v>73</v>
      </c>
      <c r="C86" s="56" t="s">
        <v>254</v>
      </c>
      <c r="D86" s="133" t="n">
        <v>372900</v>
      </c>
      <c r="E86" s="133" t="n">
        <v>172000</v>
      </c>
      <c r="F86" s="133"/>
      <c r="G86" s="133"/>
      <c r="H86" s="133"/>
      <c r="I86" s="133" t="n">
        <v>1901700</v>
      </c>
      <c r="J86" s="134" t="n">
        <f aca="false">D86+E86+F86+G86+H86+I86</f>
        <v>2446600</v>
      </c>
    </row>
    <row r="87" customFormat="false" ht="12.75" hidden="false" customHeight="false" outlineLevel="0" collapsed="false">
      <c r="B87" s="35" t="n">
        <v>74</v>
      </c>
      <c r="C87" s="44" t="s">
        <v>255</v>
      </c>
      <c r="D87" s="133" t="n">
        <v>446600</v>
      </c>
      <c r="E87" s="133" t="n">
        <v>206000</v>
      </c>
      <c r="F87" s="133"/>
      <c r="G87" s="133"/>
      <c r="H87" s="133"/>
      <c r="I87" s="133"/>
      <c r="J87" s="134" t="n">
        <f aca="false">D87+E87+F87+G87+H87+I87</f>
        <v>652600</v>
      </c>
    </row>
    <row r="88" customFormat="false" ht="12.75" hidden="false" customHeight="false" outlineLevel="0" collapsed="false">
      <c r="B88" s="35" t="n">
        <v>75</v>
      </c>
      <c r="C88" s="44" t="s">
        <v>256</v>
      </c>
      <c r="D88" s="133" t="n">
        <v>468800</v>
      </c>
      <c r="E88" s="133" t="n">
        <v>216300</v>
      </c>
      <c r="F88" s="133"/>
      <c r="G88" s="133" t="n">
        <v>1900000</v>
      </c>
      <c r="H88" s="133"/>
      <c r="I88" s="133" t="n">
        <v>2391000</v>
      </c>
      <c r="J88" s="134" t="n">
        <f aca="false">D88+E88+F88+G88+H88+I88</f>
        <v>4976100</v>
      </c>
    </row>
    <row r="89" customFormat="false" ht="12.75" hidden="false" customHeight="false" outlineLevel="0" collapsed="false">
      <c r="B89" s="35" t="n">
        <v>76</v>
      </c>
      <c r="C89" s="44" t="s">
        <v>257</v>
      </c>
      <c r="D89" s="133" t="n">
        <v>495900</v>
      </c>
      <c r="E89" s="133" t="n">
        <v>228300</v>
      </c>
      <c r="F89" s="133"/>
      <c r="G89" s="133" t="n">
        <v>2000000</v>
      </c>
      <c r="H89" s="133" t="n">
        <v>2087600</v>
      </c>
      <c r="I89" s="133"/>
      <c r="J89" s="134" t="n">
        <f aca="false">D89+E89+F89+G89+H89+I89</f>
        <v>4811800</v>
      </c>
    </row>
    <row r="90" customFormat="false" ht="12.75" hidden="false" customHeight="false" outlineLevel="0" collapsed="false">
      <c r="B90" s="35" t="n">
        <v>77</v>
      </c>
      <c r="C90" s="44" t="s">
        <v>258</v>
      </c>
      <c r="D90" s="133" t="n">
        <v>313300</v>
      </c>
      <c r="E90" s="141" t="n">
        <v>144500</v>
      </c>
      <c r="F90" s="133"/>
      <c r="G90" s="133"/>
      <c r="H90" s="133"/>
      <c r="I90" s="133"/>
      <c r="J90" s="134" t="n">
        <f aca="false">D90+E90+F90+G90+H90+I90</f>
        <v>457800</v>
      </c>
    </row>
    <row r="91" customFormat="false" ht="12.75" hidden="false" customHeight="false" outlineLevel="0" collapsed="false">
      <c r="B91" s="35" t="n">
        <v>78</v>
      </c>
      <c r="C91" s="44" t="s">
        <v>259</v>
      </c>
      <c r="D91" s="133" t="n">
        <v>323500</v>
      </c>
      <c r="E91" s="133" t="n">
        <v>149300</v>
      </c>
      <c r="F91" s="133"/>
      <c r="G91" s="133"/>
      <c r="H91" s="133"/>
      <c r="I91" s="133"/>
      <c r="J91" s="134" t="n">
        <f aca="false">D91+E91+F91+G91+H91+I91</f>
        <v>472800</v>
      </c>
    </row>
    <row r="92" customFormat="false" ht="12.75" hidden="false" customHeight="false" outlineLevel="0" collapsed="false">
      <c r="B92" s="35" t="n">
        <v>79</v>
      </c>
      <c r="C92" s="44" t="s">
        <v>260</v>
      </c>
      <c r="D92" s="133" t="n">
        <v>204300</v>
      </c>
      <c r="E92" s="133" t="n">
        <v>94300</v>
      </c>
      <c r="F92" s="133"/>
      <c r="G92" s="133"/>
      <c r="H92" s="133"/>
      <c r="I92" s="133"/>
      <c r="J92" s="134" t="n">
        <f aca="false">D92+E92+F92+G92+H92+I92</f>
        <v>298600</v>
      </c>
    </row>
    <row r="93" customFormat="false" ht="12.75" hidden="false" customHeight="false" outlineLevel="0" collapsed="false">
      <c r="B93" s="35" t="n">
        <v>80</v>
      </c>
      <c r="C93" s="44" t="s">
        <v>261</v>
      </c>
      <c r="D93" s="133" t="n">
        <v>269400</v>
      </c>
      <c r="E93" s="133" t="n">
        <v>124300</v>
      </c>
      <c r="F93" s="133"/>
      <c r="G93" s="133"/>
      <c r="H93" s="133"/>
      <c r="I93" s="133"/>
      <c r="J93" s="134" t="n">
        <f aca="false">D93+E93+F93+G93+H93+I93</f>
        <v>393700</v>
      </c>
    </row>
    <row r="94" customFormat="false" ht="12.75" hidden="false" customHeight="false" outlineLevel="0" collapsed="false">
      <c r="B94" s="35" t="n">
        <v>81</v>
      </c>
      <c r="C94" s="44" t="s">
        <v>262</v>
      </c>
      <c r="D94" s="133" t="n">
        <v>516500</v>
      </c>
      <c r="E94" s="133" t="n">
        <v>238100</v>
      </c>
      <c r="F94" s="133"/>
      <c r="G94" s="133"/>
      <c r="H94" s="133"/>
      <c r="I94" s="133"/>
      <c r="J94" s="134" t="n">
        <f aca="false">D94+E94+F94+G94+H94+I94</f>
        <v>754600</v>
      </c>
    </row>
    <row r="95" customFormat="false" ht="12.75" hidden="false" customHeight="false" outlineLevel="0" collapsed="false">
      <c r="B95" s="35" t="n">
        <v>82</v>
      </c>
      <c r="C95" s="44" t="s">
        <v>263</v>
      </c>
      <c r="D95" s="133" t="n">
        <v>58500</v>
      </c>
      <c r="E95" s="133" t="n">
        <v>27000</v>
      </c>
      <c r="F95" s="133"/>
      <c r="G95" s="133"/>
      <c r="H95" s="133"/>
      <c r="I95" s="133"/>
      <c r="J95" s="134" t="n">
        <f aca="false">D95+E95+F95+G95+H95+I95</f>
        <v>85500</v>
      </c>
    </row>
    <row r="96" customFormat="false" ht="12.75" hidden="false" customHeight="false" outlineLevel="0" collapsed="false">
      <c r="B96" s="35" t="n">
        <v>83</v>
      </c>
      <c r="C96" s="44" t="s">
        <v>264</v>
      </c>
      <c r="D96" s="133" t="n">
        <v>81800</v>
      </c>
      <c r="E96" s="133" t="n">
        <v>37800</v>
      </c>
      <c r="F96" s="133"/>
      <c r="G96" s="133"/>
      <c r="H96" s="133"/>
      <c r="I96" s="133"/>
      <c r="J96" s="134" t="n">
        <f aca="false">D96+E96+F96+G96+H96+I96</f>
        <v>119600</v>
      </c>
    </row>
    <row r="97" customFormat="false" ht="12.75" hidden="false" customHeight="false" outlineLevel="0" collapsed="false">
      <c r="B97" s="35" t="n">
        <v>84</v>
      </c>
      <c r="C97" s="58" t="s">
        <v>265</v>
      </c>
      <c r="D97" s="133" t="n">
        <v>137700</v>
      </c>
      <c r="E97" s="133" t="n">
        <v>63500</v>
      </c>
      <c r="F97" s="133"/>
      <c r="G97" s="133"/>
      <c r="H97" s="133"/>
      <c r="I97" s="133"/>
      <c r="J97" s="134" t="n">
        <f aca="false">D97+E97+F97+G97+H97+I97</f>
        <v>201200</v>
      </c>
    </row>
    <row r="98" customFormat="false" ht="12.75" hidden="false" customHeight="false" outlineLevel="0" collapsed="false">
      <c r="B98" s="35"/>
      <c r="C98" s="84" t="s">
        <v>160</v>
      </c>
      <c r="D98" s="82" t="n">
        <f aca="false">SUM(D84:D97)</f>
        <v>3864800</v>
      </c>
      <c r="E98" s="82" t="n">
        <f aca="false">SUM(E84:E97)</f>
        <v>1782400</v>
      </c>
      <c r="F98" s="82" t="n">
        <f aca="false">SUM(F84:F97)</f>
        <v>0</v>
      </c>
      <c r="G98" s="82" t="n">
        <f aca="false">SUM(G84:G97)</f>
        <v>3900000</v>
      </c>
      <c r="H98" s="82" t="n">
        <f aca="false">SUM(H84:H97)</f>
        <v>2087600</v>
      </c>
      <c r="I98" s="82" t="n">
        <f aca="false">SUM(I84:I97)</f>
        <v>4292700</v>
      </c>
      <c r="J98" s="82" t="n">
        <f aca="false">SUM(J84:J97)</f>
        <v>15927500</v>
      </c>
    </row>
    <row r="99" customFormat="false" ht="12.75" hidden="false" customHeight="false" outlineLevel="0" collapsed="false">
      <c r="B99" s="35"/>
      <c r="C99" s="113" t="s">
        <v>161</v>
      </c>
      <c r="D99" s="120" t="n">
        <f aca="false">D38+D67+D83+D98</f>
        <v>26500500</v>
      </c>
      <c r="E99" s="120" t="n">
        <f aca="false">E38+E67+E83+E98</f>
        <v>12223500</v>
      </c>
      <c r="F99" s="120" t="n">
        <f aca="false">F38+F67+F83+F98</f>
        <v>6670300</v>
      </c>
      <c r="G99" s="120" t="n">
        <f aca="false">G38+G67+G83+G98</f>
        <v>55900000</v>
      </c>
      <c r="H99" s="120" t="n">
        <f aca="false">H38+H67+H83+H98</f>
        <v>39214600</v>
      </c>
      <c r="I99" s="120" t="n">
        <f aca="false">I38+I67+I83+I98</f>
        <v>37134000</v>
      </c>
      <c r="J99" s="120" t="n">
        <f aca="false">J38+J67+J83+J98</f>
        <v>177642900</v>
      </c>
    </row>
    <row r="100" customFormat="false" ht="12.75" hidden="false" customHeight="true" outlineLevel="0" collapsed="false">
      <c r="C100" s="142"/>
      <c r="D100" s="66"/>
      <c r="E100" s="143"/>
      <c r="F100" s="143"/>
      <c r="G100" s="143"/>
      <c r="H100" s="143"/>
      <c r="I100" s="143"/>
      <c r="J100" s="66"/>
    </row>
    <row r="101" customFormat="false" ht="12.75" hidden="false" customHeight="false" outlineLevel="0" collapsed="false">
      <c r="C101" s="144"/>
    </row>
  </sheetData>
  <mergeCells count="11">
    <mergeCell ref="B2:J2"/>
    <mergeCell ref="B4:B9"/>
    <mergeCell ref="C4:C9"/>
    <mergeCell ref="D4:J4"/>
    <mergeCell ref="D6:D9"/>
    <mergeCell ref="E6:E9"/>
    <mergeCell ref="F6:F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16:43Z</dcterms:created>
  <dc:creator/>
  <dc:description/>
  <dc:language>en-US</dc:language>
  <cp:lastModifiedBy>User</cp:lastModifiedBy>
  <cp:lastPrinted>2012-07-17T11:35:40Z</cp:lastPrinted>
  <dcterms:modified xsi:type="dcterms:W3CDTF">2012-07-17T11:41:09Z</dcterms:modified>
  <cp:revision>0</cp:revision>
  <dc:subject/>
  <dc:title/>
</cp:coreProperties>
</file>