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 2015  Росток." sheetId="1" state="visible" r:id="rId2"/>
    <sheet name="1 кв. 2015 доп.образов" sheetId="2" state="visible" r:id="rId3"/>
  </sheets>
  <definedNames>
    <definedName function="false" hidden="false" localSheetId="1" name="_xlnm.Print_Area" vbProcedure="false">'1 кв. 2015 доп.образов'!$A$1:$I$23</definedName>
    <definedName function="false" hidden="false" localSheetId="1" name="_xlnm.Print_Titles" vbProcedure="false">'1 кв. 2015 доп.образов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Отчет о выполнении муниципального задания  за  1 квартал 2015 года. Прочие учреждения</t>
  </si>
  <si>
    <t xml:space="preserve"> </t>
  </si>
  <si>
    <t xml:space="preserve">Наименование учреждения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етация  итоговой оценки выполнения муниципального задания</t>
  </si>
  <si>
    <t xml:space="preserve"> Критерий качества"сохранность контингента воспитанников от первоначального комплектования</t>
  </si>
  <si>
    <t xml:space="preserve"> Критерий качества"доля детей, прошедших обучение по коррекционно-развивающим программам"</t>
  </si>
  <si>
    <t xml:space="preserve"> Критерий качества"комплексное диагностич. обследование детей с целью определения образовательного маршрута"</t>
  </si>
  <si>
    <t xml:space="preserve">Оценка выполнения муниципального задания по критерию" качество оказания муниципальных услуг)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охранность контингента воспитанников от первоначального комплектования</t>
  </si>
  <si>
    <t xml:space="preserve">Плановое значение показателя, характеризующего качество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доля детей, прошедших обучение по коррекц.развив. программам"</t>
  </si>
  <si>
    <t xml:space="preserve">Оценка выполнения муниципального задания по критерию качества"компл. обследование детей"</t>
  </si>
  <si>
    <t xml:space="preserve">Оказание социально-психологической помощи детям с проблемами в развитии, обучении и социальной адаптации</t>
  </si>
  <si>
    <t xml:space="preserve">Муниципальное бюджетное  образовательное учреждение длчя детей, нуждающихся в психолого-педагогической и медико-социальной помощи Центр психолого-медико-социального сопровождения "Росток"</t>
  </si>
  <si>
    <t xml:space="preserve">Муниципальное задание перевыполнено</t>
  </si>
  <si>
    <t xml:space="preserve">Отчет о выполнении муниципального  задания за 1 квартал 2015 года.  Учреждения дополнительного образования детей</t>
  </si>
  <si>
    <t xml:space="preserve">Наименование учреждения, муниципальной услуги</t>
  </si>
  <si>
    <t xml:space="preserve">Интерпретация итоговой оценки выполнения муниципального задания</t>
  </si>
  <si>
    <t xml:space="preserve">Предоставление дополнительного образования детям, за исключением предоставления дополнительного образования детям в учреждениях регионального значения</t>
  </si>
  <si>
    <t xml:space="preserve">Муниципальное бюджетное образовательное учреждение дополнительного образования детей "Центр детского творчества"</t>
  </si>
  <si>
    <t xml:space="preserve">Муниципальное задание выполнено в полном объеме</t>
  </si>
  <si>
    <t xml:space="preserve">Муниципальное бюджетное образовательное учреждение дополнительного образования детей Центр детского творчества № 1 г. Ульяновска</t>
  </si>
  <si>
    <t xml:space="preserve">Муниципальное бюджетное обарзовательное учреждение дополнительного образования детей Центр детского творчества № 2</t>
  </si>
  <si>
    <t xml:space="preserve">муниципальное бюджетное образовательное учреждение доаполниетльного образования детей "Детско-юношеский центр № 3"</t>
  </si>
  <si>
    <t xml:space="preserve">Муниципальное бюджетное образовательное учрежденеи дополнительного образования детей "Центр детского творчества № 4"</t>
  </si>
  <si>
    <t xml:space="preserve">муниципальное автономное образовательное учрежденеи дополнительного образования детей "Центр детского творчества № 5" г.Ульяновска</t>
  </si>
  <si>
    <t xml:space="preserve">муниципальное бюджетное образовательное учреждение дополнительного образования детей Центр детского творчества № 6</t>
  </si>
  <si>
    <t xml:space="preserve">Муниципальное бюджетное образовательное учреждение дополнительного образования детей Центр развития творчества детей и юношества им. А.Матросова</t>
  </si>
  <si>
    <t xml:space="preserve">Муниципальное бюджетное образовательное учреждение дополнительного образования детей Центр детского технического творчества № 1</t>
  </si>
  <si>
    <t xml:space="preserve">Муниципальное бюджетное образовательное учреждение дополнительного образования детей "Детский эколого-биологический центр"</t>
  </si>
  <si>
    <t xml:space="preserve">Муниципальное задание не выполнено</t>
  </si>
  <si>
    <t xml:space="preserve">Муниципальное бюджетное образовательное учреждение дополнительного образования детей "Станция юных туристов"</t>
  </si>
  <si>
    <t xml:space="preserve">Муниципальное автономное образовательное учреждение дополнительного образования детей "Детский оздоровительно-образовательный центр им.Деева"</t>
  </si>
  <si>
    <t xml:space="preserve">Муниципальное бюджетное образовательное учреждение дополнительного образования детей "Детский оздоровительно-образовательный центр  "Огонек"</t>
  </si>
  <si>
    <t xml:space="preserve">Итого по муниципальной услуг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10.41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11.56"/>
    <col collapsed="false" customWidth="true" hidden="false" outlineLevel="0" max="13" min="11" style="0" width="9.28"/>
    <col collapsed="false" customWidth="true" hidden="false" outlineLevel="0" max="14" min="14" style="0" width="9.41"/>
    <col collapsed="false" customWidth="true" hidden="false" outlineLevel="0" max="15" min="15" style="0" width="10.56"/>
    <col collapsed="false" customWidth="true" hidden="false" outlineLevel="0" max="16" min="16" style="0" width="13.56"/>
  </cols>
  <sheetData>
    <row r="1" customFormat="false" ht="21.75" hidden="false" customHeight="true" outlineLevel="0" collapsed="false">
      <c r="N1" s="1"/>
      <c r="O1" s="1"/>
      <c r="P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1</v>
      </c>
      <c r="O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8" t="s">
        <v>5</v>
      </c>
      <c r="P4" s="9" t="s">
        <v>6</v>
      </c>
    </row>
    <row r="5" customFormat="false" ht="58.5" hidden="false" customHeight="true" outlineLevel="0" collapsed="false">
      <c r="A5" s="5"/>
      <c r="B5" s="6"/>
      <c r="C5" s="6"/>
      <c r="D5" s="6"/>
      <c r="E5" s="10" t="s">
        <v>7</v>
      </c>
      <c r="F5" s="10"/>
      <c r="G5" s="10"/>
      <c r="H5" s="10" t="s">
        <v>8</v>
      </c>
      <c r="I5" s="10"/>
      <c r="J5" s="10"/>
      <c r="K5" s="10" t="s">
        <v>9</v>
      </c>
      <c r="L5" s="10"/>
      <c r="M5" s="10"/>
      <c r="N5" s="6" t="s">
        <v>10</v>
      </c>
      <c r="O5" s="8"/>
      <c r="P5" s="9"/>
    </row>
    <row r="6" customFormat="false" ht="169.5" hidden="false" customHeight="true" outlineLevel="0" collapsed="false">
      <c r="A6" s="5"/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19</v>
      </c>
      <c r="K6" s="6" t="s">
        <v>17</v>
      </c>
      <c r="L6" s="6" t="s">
        <v>18</v>
      </c>
      <c r="M6" s="6" t="s">
        <v>20</v>
      </c>
      <c r="N6" s="6"/>
      <c r="O6" s="8"/>
      <c r="P6" s="9"/>
    </row>
    <row r="7" customFormat="false" ht="18" hidden="false" customHeight="true" outlineLevel="0" collapsed="false">
      <c r="A7" s="11" t="s">
        <v>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0" hidden="false" customHeight="false" outlineLevel="0" collapsed="false">
      <c r="A8" s="12" t="s">
        <v>22</v>
      </c>
      <c r="B8" s="13" t="n">
        <v>3500</v>
      </c>
      <c r="C8" s="13" t="n">
        <v>4156</v>
      </c>
      <c r="D8" s="14" t="n">
        <f aca="false">ROUND((C8/B8)*100,1)</f>
        <v>118.7</v>
      </c>
      <c r="E8" s="15" t="n">
        <v>100</v>
      </c>
      <c r="F8" s="15" t="n">
        <v>100</v>
      </c>
      <c r="G8" s="14" t="n">
        <f aca="false">ROUND((F8/E8)*100,1)</f>
        <v>100</v>
      </c>
      <c r="H8" s="15" t="n">
        <v>10</v>
      </c>
      <c r="I8" s="15" t="n">
        <v>25</v>
      </c>
      <c r="J8" s="14" t="n">
        <f aca="false">ROUND((I8/(H8*1))*100,1)</f>
        <v>250</v>
      </c>
      <c r="K8" s="15" t="n">
        <v>55.7</v>
      </c>
      <c r="L8" s="15" t="n">
        <v>53.1</v>
      </c>
      <c r="M8" s="14" t="n">
        <f aca="false">ROUND((L8/(K8*1))*100,1)</f>
        <v>95.3</v>
      </c>
      <c r="N8" s="14" t="n">
        <f aca="false">ROUND((J8+M8)/2,1)</f>
        <v>172.7</v>
      </c>
      <c r="O8" s="16" t="n">
        <f aca="false">ROUND((D8+N8)/2,1)</f>
        <v>145.7</v>
      </c>
      <c r="P8" s="9" t="s">
        <v>23</v>
      </c>
    </row>
    <row r="9" customFormat="false" ht="1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5" hidden="false" customHeight="false" outlineLevel="0" collapsed="false">
      <c r="A11" s="17"/>
    </row>
    <row r="12" customFormat="false" ht="15" hidden="false" customHeight="false" outlineLevel="0" collapsed="false">
      <c r="A12" s="17"/>
    </row>
    <row r="13" customFormat="false" ht="15" hidden="false" customHeight="false" outlineLevel="0" collapsed="false">
      <c r="A13" s="19"/>
    </row>
    <row r="14" customFormat="false" ht="15" hidden="false" customHeight="false" outlineLevel="0" collapsed="false">
      <c r="A14" s="19"/>
    </row>
    <row r="15" customFormat="false" ht="15" hidden="false" customHeight="false" outlineLevel="0" collapsed="false">
      <c r="A15" s="20"/>
    </row>
    <row r="16" customFormat="false" ht="15" hidden="false" customHeight="false" outlineLevel="0" collapsed="false">
      <c r="A16" s="21"/>
    </row>
    <row r="17" customFormat="false" ht="15" hidden="false" customHeight="false" outlineLevel="0" collapsed="false">
      <c r="A17" s="21"/>
    </row>
    <row r="18" customFormat="false" ht="15" hidden="false" customHeight="false" outlineLevel="0" collapsed="false">
      <c r="A18" s="17"/>
    </row>
    <row r="19" customFormat="false" ht="15" hidden="false" customHeight="false" outlineLevel="0" collapsed="false">
      <c r="A19" s="17"/>
    </row>
    <row r="20" customFormat="false" ht="15" hidden="false" customHeight="false" outlineLevel="0" collapsed="false">
      <c r="A20" s="17"/>
    </row>
    <row r="21" customFormat="false" ht="15" hidden="false" customHeight="false" outlineLevel="0" collapsed="false">
      <c r="A21" s="17"/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</row>
    <row r="24" customFormat="false" ht="15" hidden="false" customHeight="false" outlineLevel="0" collapsed="false">
      <c r="A24" s="17"/>
    </row>
    <row r="25" customFormat="false" ht="15" hidden="false" customHeight="false" outlineLevel="0" collapsed="false">
      <c r="A25" s="17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2"/>
    </row>
  </sheetData>
  <mergeCells count="12">
    <mergeCell ref="N1:O1"/>
    <mergeCell ref="A2:P2"/>
    <mergeCell ref="A4:A6"/>
    <mergeCell ref="B4:D5"/>
    <mergeCell ref="E4:N4"/>
    <mergeCell ref="O4:O6"/>
    <mergeCell ref="P4:P6"/>
    <mergeCell ref="E5:G5"/>
    <mergeCell ref="H5:J5"/>
    <mergeCell ref="K5:M5"/>
    <mergeCell ref="N5:N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7.7"/>
    <col collapsed="false" customWidth="true" hidden="false" outlineLevel="0" max="9" min="9" style="0" width="15.41"/>
  </cols>
  <sheetData>
    <row r="1" customFormat="false" ht="30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5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 t="s">
        <v>26</v>
      </c>
    </row>
    <row r="4" customFormat="false" ht="44.25" hidden="false" customHeight="true" outlineLevel="0" collapsed="false">
      <c r="A4" s="5"/>
      <c r="B4" s="6"/>
      <c r="C4" s="6"/>
      <c r="D4" s="6"/>
      <c r="E4" s="10" t="s">
        <v>7</v>
      </c>
      <c r="F4" s="10"/>
      <c r="G4" s="10"/>
      <c r="H4" s="6"/>
      <c r="I4" s="6"/>
    </row>
    <row r="5" customFormat="false" ht="143.25" hidden="false" customHeight="true" outlineLevel="0" collapsed="false">
      <c r="A5" s="5"/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/>
      <c r="I5" s="6"/>
    </row>
    <row r="6" customFormat="false" ht="36.75" hidden="false" customHeight="true" outlineLevel="0" collapsed="false">
      <c r="A6" s="23" t="s">
        <v>27</v>
      </c>
      <c r="B6" s="23"/>
      <c r="C6" s="23"/>
      <c r="D6" s="23"/>
      <c r="E6" s="23"/>
      <c r="F6" s="23"/>
      <c r="G6" s="23"/>
      <c r="H6" s="23"/>
      <c r="I6" s="23"/>
      <c r="J6" s="18"/>
    </row>
    <row r="7" customFormat="false" ht="57" hidden="false" customHeight="true" outlineLevel="0" collapsed="false">
      <c r="A7" s="24" t="s">
        <v>28</v>
      </c>
      <c r="B7" s="13" t="n">
        <v>1460</v>
      </c>
      <c r="C7" s="13" t="n">
        <v>1432</v>
      </c>
      <c r="D7" s="14" t="n">
        <f aca="false">ROUND((C7/B7)*100,1)</f>
        <v>98.1</v>
      </c>
      <c r="E7" s="15" t="n">
        <v>100</v>
      </c>
      <c r="F7" s="15" t="n">
        <v>100</v>
      </c>
      <c r="G7" s="14" t="n">
        <f aca="false">ROUND((F7/E7)*100,1)</f>
        <v>100</v>
      </c>
      <c r="H7" s="25" t="n">
        <f aca="false">ROUND((D7+G7)/2,1)</f>
        <v>99.1</v>
      </c>
      <c r="I7" s="26" t="s">
        <v>29</v>
      </c>
    </row>
    <row r="8" customFormat="false" ht="64.5" hidden="false" customHeight="true" outlineLevel="0" collapsed="false">
      <c r="A8" s="24" t="s">
        <v>30</v>
      </c>
      <c r="B8" s="13" t="n">
        <v>3250</v>
      </c>
      <c r="C8" s="13" t="n">
        <v>3332</v>
      </c>
      <c r="D8" s="14" t="n">
        <f aca="false">ROUND((C8/B8)*100,1)</f>
        <v>102.5</v>
      </c>
      <c r="E8" s="15" t="n">
        <v>100</v>
      </c>
      <c r="F8" s="15" t="n">
        <v>100</v>
      </c>
      <c r="G8" s="14" t="n">
        <f aca="false">ROUND((F8/E8)*100,1)</f>
        <v>100</v>
      </c>
      <c r="H8" s="25" t="n">
        <f aca="false">ROUND((D8+G8)/2,1)</f>
        <v>101.3</v>
      </c>
      <c r="I8" s="26" t="s">
        <v>23</v>
      </c>
    </row>
    <row r="9" customFormat="false" ht="60" hidden="false" customHeight="true" outlineLevel="0" collapsed="false">
      <c r="A9" s="24" t="s">
        <v>31</v>
      </c>
      <c r="B9" s="13" t="n">
        <v>4150</v>
      </c>
      <c r="C9" s="13" t="n">
        <v>4018</v>
      </c>
      <c r="D9" s="14" t="n">
        <f aca="false">ROUND((C9/B9)*100,1)</f>
        <v>96.8</v>
      </c>
      <c r="E9" s="15" t="n">
        <v>100</v>
      </c>
      <c r="F9" s="15" t="n">
        <v>100</v>
      </c>
      <c r="G9" s="14" t="n">
        <f aca="false">ROUND((F9/E9)*100,1)</f>
        <v>100</v>
      </c>
      <c r="H9" s="25" t="n">
        <f aca="false">ROUND((D9+G9)/2,1)</f>
        <v>98.4</v>
      </c>
      <c r="I9" s="26" t="s">
        <v>29</v>
      </c>
    </row>
    <row r="10" customFormat="false" ht="57.75" hidden="false" customHeight="true" outlineLevel="0" collapsed="false">
      <c r="A10" s="24" t="s">
        <v>32</v>
      </c>
      <c r="B10" s="13" t="n">
        <v>2150</v>
      </c>
      <c r="C10" s="13" t="n">
        <v>2116</v>
      </c>
      <c r="D10" s="14" t="n">
        <f aca="false">ROUND((C10/B10)*100,1)</f>
        <v>98.4</v>
      </c>
      <c r="E10" s="15" t="n">
        <v>100</v>
      </c>
      <c r="F10" s="15" t="n">
        <v>100</v>
      </c>
      <c r="G10" s="14" t="n">
        <f aca="false">ROUND((F10/E10)*100,1)</f>
        <v>100</v>
      </c>
      <c r="H10" s="25" t="n">
        <f aca="false">ROUND((D10+G10)/2,1)</f>
        <v>99.2</v>
      </c>
      <c r="I10" s="26" t="s">
        <v>29</v>
      </c>
    </row>
    <row r="11" customFormat="false" ht="60" hidden="false" customHeight="false" outlineLevel="0" collapsed="false">
      <c r="A11" s="24" t="s">
        <v>33</v>
      </c>
      <c r="B11" s="13" t="n">
        <v>1700</v>
      </c>
      <c r="C11" s="13" t="n">
        <v>1603</v>
      </c>
      <c r="D11" s="14" t="n">
        <f aca="false">ROUND((C11/B11)*100,1)</f>
        <v>94.3</v>
      </c>
      <c r="E11" s="15" t="n">
        <v>100</v>
      </c>
      <c r="F11" s="15" t="n">
        <v>100</v>
      </c>
      <c r="G11" s="14" t="n">
        <f aca="false">ROUND((F11/E11)*100,1)</f>
        <v>100</v>
      </c>
      <c r="H11" s="25" t="n">
        <f aca="false">ROUND((D11+G11)/2,1)</f>
        <v>97.2</v>
      </c>
      <c r="I11" s="26" t="s">
        <v>29</v>
      </c>
    </row>
    <row r="12" customFormat="false" ht="47.25" hidden="false" customHeight="true" outlineLevel="0" collapsed="false">
      <c r="A12" s="24" t="s">
        <v>34</v>
      </c>
      <c r="B12" s="13" t="n">
        <v>4090</v>
      </c>
      <c r="C12" s="13" t="n">
        <v>4114</v>
      </c>
      <c r="D12" s="14" t="n">
        <f aca="false">ROUND((C12/B12)*100,1)</f>
        <v>100.6</v>
      </c>
      <c r="E12" s="15" t="n">
        <v>100</v>
      </c>
      <c r="F12" s="15" t="n">
        <v>100</v>
      </c>
      <c r="G12" s="14" t="n">
        <f aca="false">ROUND((F12/E12)*100,1)</f>
        <v>100</v>
      </c>
      <c r="H12" s="25" t="n">
        <f aca="false">ROUND((D12+G12)/2,1)</f>
        <v>100.3</v>
      </c>
      <c r="I12" s="26" t="s">
        <v>23</v>
      </c>
    </row>
    <row r="13" customFormat="false" ht="60" hidden="false" customHeight="false" outlineLevel="0" collapsed="false">
      <c r="A13" s="24" t="s">
        <v>35</v>
      </c>
      <c r="B13" s="13" t="n">
        <v>2900</v>
      </c>
      <c r="C13" s="13" t="n">
        <v>2803</v>
      </c>
      <c r="D13" s="14" t="n">
        <f aca="false">ROUND((C13/B13)*100,1)</f>
        <v>96.7</v>
      </c>
      <c r="E13" s="15" t="n">
        <v>100</v>
      </c>
      <c r="F13" s="15" t="n">
        <v>100</v>
      </c>
      <c r="G13" s="14" t="n">
        <f aca="false">ROUND((F13/E13)*100,1)</f>
        <v>100</v>
      </c>
      <c r="H13" s="25" t="n">
        <f aca="false">ROUND((D13+G13)/2,1)</f>
        <v>98.4</v>
      </c>
      <c r="I13" s="26" t="s">
        <v>29</v>
      </c>
    </row>
    <row r="14" customFormat="false" ht="60" hidden="false" customHeight="false" outlineLevel="0" collapsed="false">
      <c r="A14" s="24" t="s">
        <v>36</v>
      </c>
      <c r="B14" s="13" t="n">
        <v>1400</v>
      </c>
      <c r="C14" s="13" t="n">
        <v>1307</v>
      </c>
      <c r="D14" s="14" t="n">
        <f aca="false">ROUND((C14/B14)*100,1)</f>
        <v>93.4</v>
      </c>
      <c r="E14" s="15" t="n">
        <v>100</v>
      </c>
      <c r="F14" s="15" t="n">
        <v>100</v>
      </c>
      <c r="G14" s="14" t="n">
        <f aca="false">ROUND((F14/E14)*100,1)</f>
        <v>100</v>
      </c>
      <c r="H14" s="25" t="n">
        <f aca="false">ROUND((D14+G14)/2,1)</f>
        <v>96.7</v>
      </c>
      <c r="I14" s="26" t="s">
        <v>29</v>
      </c>
    </row>
    <row r="15" customFormat="false" ht="60" hidden="false" customHeight="false" outlineLevel="0" collapsed="false">
      <c r="A15" s="24" t="s">
        <v>37</v>
      </c>
      <c r="B15" s="13" t="n">
        <v>1960</v>
      </c>
      <c r="C15" s="13" t="n">
        <v>1960</v>
      </c>
      <c r="D15" s="14" t="n">
        <f aca="false">ROUND((C15/B15)*100,1)</f>
        <v>100</v>
      </c>
      <c r="E15" s="15" t="n">
        <v>100</v>
      </c>
      <c r="F15" s="15" t="n">
        <v>100</v>
      </c>
      <c r="G15" s="14" t="n">
        <f aca="false">ROUND((F15/E15)*100,1)</f>
        <v>100</v>
      </c>
      <c r="H15" s="25" t="n">
        <f aca="false">ROUND((D15+G15)/2,1)</f>
        <v>100</v>
      </c>
      <c r="I15" s="26" t="s">
        <v>29</v>
      </c>
    </row>
    <row r="16" customFormat="false" ht="45" hidden="false" customHeight="false" outlineLevel="0" collapsed="false">
      <c r="A16" s="24" t="s">
        <v>38</v>
      </c>
      <c r="B16" s="13" t="n">
        <v>1350</v>
      </c>
      <c r="C16" s="13" t="n">
        <v>1235</v>
      </c>
      <c r="D16" s="14" t="n">
        <f aca="false">ROUND((C16/B16)*100,1)</f>
        <v>91.5</v>
      </c>
      <c r="E16" s="15" t="n">
        <v>100</v>
      </c>
      <c r="F16" s="15" t="n">
        <v>95.6</v>
      </c>
      <c r="G16" s="14" t="n">
        <f aca="false">ROUND((F16/E16)*100,1)</f>
        <v>95.6</v>
      </c>
      <c r="H16" s="25" t="n">
        <f aca="false">ROUND((D16+G16)/2,1)</f>
        <v>93.6</v>
      </c>
      <c r="I16" s="26" t="s">
        <v>39</v>
      </c>
    </row>
    <row r="17" customFormat="false" ht="60" hidden="false" customHeight="false" outlineLevel="0" collapsed="false">
      <c r="A17" s="24" t="s">
        <v>40</v>
      </c>
      <c r="B17" s="13" t="n">
        <v>2220</v>
      </c>
      <c r="C17" s="13" t="n">
        <v>2198</v>
      </c>
      <c r="D17" s="14" t="n">
        <f aca="false">ROUND((C17/B17)*100,1)</f>
        <v>99</v>
      </c>
      <c r="E17" s="15" t="n">
        <v>100</v>
      </c>
      <c r="F17" s="15" t="n">
        <v>100</v>
      </c>
      <c r="G17" s="14" t="n">
        <f aca="false">ROUND((F17/E17)*100,1)</f>
        <v>100</v>
      </c>
      <c r="H17" s="25" t="n">
        <f aca="false">ROUND((D17+G17)/2,1)</f>
        <v>99.5</v>
      </c>
      <c r="I17" s="26" t="s">
        <v>29</v>
      </c>
    </row>
    <row r="18" customFormat="false" ht="60" hidden="false" customHeight="false" outlineLevel="0" collapsed="false">
      <c r="A18" s="24" t="s">
        <v>41</v>
      </c>
      <c r="B18" s="13" t="n">
        <v>140</v>
      </c>
      <c r="C18" s="13" t="n">
        <v>146</v>
      </c>
      <c r="D18" s="14" t="n">
        <f aca="false">ROUND((C18/B18)*100,1)</f>
        <v>104.3</v>
      </c>
      <c r="E18" s="15" t="n">
        <v>100</v>
      </c>
      <c r="F18" s="15" t="n">
        <v>100</v>
      </c>
      <c r="G18" s="14" t="n">
        <f aca="false">ROUND((F18/E18)*100,1)</f>
        <v>100</v>
      </c>
      <c r="H18" s="25" t="n">
        <f aca="false">ROUND((D18+G18)/2,1)</f>
        <v>102.2</v>
      </c>
      <c r="I18" s="26" t="s">
        <v>23</v>
      </c>
    </row>
    <row r="19" customFormat="false" ht="60" hidden="false" customHeight="false" outlineLevel="0" collapsed="false">
      <c r="A19" s="24" t="s">
        <v>42</v>
      </c>
      <c r="B19" s="13" t="n">
        <v>160</v>
      </c>
      <c r="C19" s="13" t="n">
        <v>189</v>
      </c>
      <c r="D19" s="14" t="n">
        <f aca="false">ROUND((C19/B19)*100,1)</f>
        <v>118.1</v>
      </c>
      <c r="E19" s="15" t="n">
        <v>100</v>
      </c>
      <c r="F19" s="15" t="n">
        <v>96.9</v>
      </c>
      <c r="G19" s="14" t="n">
        <f aca="false">ROUND((F19/E19)*100,1)</f>
        <v>96.9</v>
      </c>
      <c r="H19" s="25" t="n">
        <f aca="false">ROUND((D19+G19)/2,1)</f>
        <v>107.5</v>
      </c>
      <c r="I19" s="26" t="s">
        <v>23</v>
      </c>
    </row>
    <row r="20" customFormat="false" ht="69.75" hidden="false" customHeight="true" outlineLevel="0" collapsed="false">
      <c r="A20" s="27" t="s">
        <v>43</v>
      </c>
      <c r="B20" s="28" t="n">
        <f aca="false">SUM(B7:B19)</f>
        <v>26930</v>
      </c>
      <c r="C20" s="28" t="n">
        <f aca="false">SUM(C7:C19)</f>
        <v>26453</v>
      </c>
      <c r="D20" s="29" t="n">
        <f aca="false">ROUND((C20/B20)*100,1)</f>
        <v>98.2</v>
      </c>
      <c r="E20" s="29" t="n">
        <v>100</v>
      </c>
      <c r="F20" s="29" t="n">
        <v>100</v>
      </c>
      <c r="G20" s="29" t="n">
        <f aca="false">ROUND((F20/E20)*100,1)</f>
        <v>100</v>
      </c>
      <c r="H20" s="30" t="n">
        <f aca="false">ROUND((D20+G20)/2,1)</f>
        <v>99.1</v>
      </c>
      <c r="I20" s="26" t="s">
        <v>29</v>
      </c>
    </row>
    <row r="21" customFormat="false" ht="15" hidden="false" customHeight="false" outlineLevel="0" collapsed="false">
      <c r="A21" s="21"/>
      <c r="B21" s="18"/>
      <c r="C21" s="18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7"/>
    </row>
    <row r="24" customFormat="false" ht="15" hidden="false" customHeight="false" outlineLevel="0" collapsed="false">
      <c r="A24" s="17"/>
    </row>
    <row r="25" customFormat="false" ht="15" hidden="false" customHeight="false" outlineLevel="0" collapsed="false">
      <c r="A25" s="17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1"/>
    </row>
    <row r="28" customFormat="false" ht="15" hidden="false" customHeight="false" outlineLevel="0" collapsed="false">
      <c r="A28" s="21"/>
    </row>
    <row r="29" customFormat="false" ht="15" hidden="false" customHeight="false" outlineLevel="0" collapsed="false">
      <c r="A29" s="17"/>
    </row>
    <row r="30" customFormat="false" ht="15" hidden="false" customHeight="false" outlineLevel="0" collapsed="false">
      <c r="A30" s="17"/>
    </row>
    <row r="31" customFormat="false" ht="15" hidden="false" customHeight="false" outlineLevel="0" collapsed="false">
      <c r="A31" s="17"/>
    </row>
    <row r="32" customFormat="false" ht="15" hidden="false" customHeight="false" outlineLevel="0" collapsed="false">
      <c r="A32" s="17"/>
    </row>
    <row r="33" customFormat="false" ht="15" hidden="false" customHeight="false" outlineLevel="0" collapsed="false">
      <c r="A33" s="17"/>
    </row>
    <row r="34" customFormat="false" ht="15" hidden="false" customHeight="false" outlineLevel="0" collapsed="false">
      <c r="A34" s="17"/>
    </row>
    <row r="35" customFormat="false" ht="15" hidden="false" customHeight="false" outlineLevel="0" collapsed="false">
      <c r="A35" s="17"/>
    </row>
    <row r="36" customFormat="false" ht="15" hidden="false" customHeight="false" outlineLevel="0" collapsed="false">
      <c r="A36" s="17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2"/>
    </row>
  </sheetData>
  <mergeCells count="8">
    <mergeCell ref="A1:I1"/>
    <mergeCell ref="A3:A5"/>
    <mergeCell ref="B3:D4"/>
    <mergeCell ref="E3:G3"/>
    <mergeCell ref="H3:H5"/>
    <mergeCell ref="I3:I5"/>
    <mergeCell ref="E4:G4"/>
    <mergeCell ref="A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13T13:12:40Z</dcterms:modified>
  <cp:revision>0</cp:revision>
  <dc:subject/>
  <dc:title/>
</cp:coreProperties>
</file>