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росток" sheetId="1" state="visible" r:id="rId2"/>
    <sheet name="9 мес УДО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Отчет о выполнении муниципального задания  за 9 месяцев 2015 года. Прочие организации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9 месяцев 2015 года.  Организации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7000</v>
      </c>
      <c r="C8" s="13" t="n">
        <v>7355</v>
      </c>
      <c r="D8" s="14" t="n">
        <f aca="false">ROUND((C8/B8)*100,1)</f>
        <v>105.1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20.6</v>
      </c>
      <c r="J8" s="14" t="n">
        <f aca="false">ROUND((I8/(H8*1))*100,1)</f>
        <v>206</v>
      </c>
      <c r="K8" s="15" t="n">
        <v>59.7</v>
      </c>
      <c r="L8" s="15" t="n">
        <v>56.4</v>
      </c>
      <c r="M8" s="14" t="n">
        <f aca="false">ROUND((L8/(K8*1))*100,1)</f>
        <v>94.5</v>
      </c>
      <c r="N8" s="14" t="n">
        <f aca="false">ROUND((J8+M8)/2,1)</f>
        <v>150.3</v>
      </c>
      <c r="O8" s="16" t="n">
        <f aca="false">ROUND((D8+N8)/2,1)</f>
        <v>127.7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8.7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43.2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false" customHeight="true" outlineLevel="0" collapsed="false">
      <c r="A7" s="24" t="s">
        <v>28</v>
      </c>
      <c r="B7" s="13" t="n">
        <v>1460</v>
      </c>
      <c r="C7" s="13" t="n">
        <v>1419</v>
      </c>
      <c r="D7" s="14" t="n">
        <f aca="false">ROUND((C7/B7)*100,1)</f>
        <v>97.2</v>
      </c>
      <c r="E7" s="15" t="n">
        <v>100</v>
      </c>
      <c r="F7" s="15" t="n">
        <v>99.9</v>
      </c>
      <c r="G7" s="14" t="n">
        <f aca="false">ROUND((F7/E7)*100,1)</f>
        <v>99.9</v>
      </c>
      <c r="H7" s="25" t="n">
        <f aca="false">ROUND((D7+G7)/2,1)</f>
        <v>98.6</v>
      </c>
      <c r="I7" s="26" t="s">
        <v>29</v>
      </c>
    </row>
    <row r="8" customFormat="false" ht="64.5" hidden="false" customHeight="true" outlineLevel="0" collapsed="false">
      <c r="A8" s="24" t="s">
        <v>30</v>
      </c>
      <c r="B8" s="13" t="n">
        <v>3250</v>
      </c>
      <c r="C8" s="13" t="n">
        <v>3362</v>
      </c>
      <c r="D8" s="14" t="n">
        <f aca="false">ROUND((C8/B8)*100,1)</f>
        <v>103.4</v>
      </c>
      <c r="E8" s="15" t="n">
        <v>100</v>
      </c>
      <c r="F8" s="15" t="n">
        <v>100</v>
      </c>
      <c r="G8" s="14" t="n">
        <f aca="false">ROUND((F8/E8)*100,1)</f>
        <v>100</v>
      </c>
      <c r="H8" s="25" t="n">
        <f aca="false">ROUND((D8+G8)/2,1)</f>
        <v>101.7</v>
      </c>
      <c r="I8" s="26" t="s">
        <v>23</v>
      </c>
    </row>
    <row r="9" customFormat="false" ht="60" hidden="false" customHeight="true" outlineLevel="0" collapsed="false">
      <c r="A9" s="24" t="s">
        <v>31</v>
      </c>
      <c r="B9" s="13" t="n">
        <v>4150</v>
      </c>
      <c r="C9" s="13" t="n">
        <v>3988</v>
      </c>
      <c r="D9" s="14" t="n">
        <f aca="false">ROUND((C9/B9)*100,1)</f>
        <v>96.1</v>
      </c>
      <c r="E9" s="15" t="n">
        <v>100</v>
      </c>
      <c r="F9" s="15" t="n">
        <v>98.5</v>
      </c>
      <c r="G9" s="14" t="n">
        <f aca="false">ROUND((F9/E9)*100,1)</f>
        <v>98.5</v>
      </c>
      <c r="H9" s="25" t="n">
        <f aca="false">ROUND((D9+G9)/2,1)</f>
        <v>97.3</v>
      </c>
      <c r="I9" s="26" t="s">
        <v>29</v>
      </c>
    </row>
    <row r="10" customFormat="false" ht="57.75" hidden="false" customHeight="true" outlineLevel="0" collapsed="false">
      <c r="A10" s="24" t="s">
        <v>32</v>
      </c>
      <c r="B10" s="13" t="n">
        <v>2150</v>
      </c>
      <c r="C10" s="13" t="n">
        <v>2144</v>
      </c>
      <c r="D10" s="14" t="n">
        <f aca="false">ROUND((C10/B10)*100,1)</f>
        <v>99.7</v>
      </c>
      <c r="E10" s="15" t="n">
        <v>100</v>
      </c>
      <c r="F10" s="15" t="n">
        <v>100</v>
      </c>
      <c r="G10" s="14" t="n">
        <f aca="false">ROUND((F10/E10)*100,1)</f>
        <v>100</v>
      </c>
      <c r="H10" s="25" t="n">
        <f aca="false">ROUND((D10+G10)/2,1)</f>
        <v>99.9</v>
      </c>
      <c r="I10" s="26" t="s">
        <v>29</v>
      </c>
    </row>
    <row r="11" customFormat="false" ht="45" hidden="false" customHeight="false" outlineLevel="0" collapsed="false">
      <c r="A11" s="24" t="s">
        <v>33</v>
      </c>
      <c r="B11" s="13" t="n">
        <v>1700</v>
      </c>
      <c r="C11" s="13" t="n">
        <v>1599</v>
      </c>
      <c r="D11" s="14" t="n">
        <f aca="false">ROUND((C11/B11)*100,1)</f>
        <v>94.1</v>
      </c>
      <c r="E11" s="15" t="n">
        <v>100</v>
      </c>
      <c r="F11" s="15" t="n">
        <v>100</v>
      </c>
      <c r="G11" s="14" t="n">
        <f aca="false">ROUND((F11/E11)*100,1)</f>
        <v>100</v>
      </c>
      <c r="H11" s="25" t="n">
        <f aca="false">ROUND((D11+G11)/2,1)</f>
        <v>97.1</v>
      </c>
      <c r="I11" s="26" t="s">
        <v>29</v>
      </c>
    </row>
    <row r="12" customFormat="false" ht="47.25" hidden="false" customHeight="true" outlineLevel="0" collapsed="false">
      <c r="A12" s="24" t="s">
        <v>34</v>
      </c>
      <c r="B12" s="13" t="n">
        <v>4090</v>
      </c>
      <c r="C12" s="13" t="n">
        <v>4115</v>
      </c>
      <c r="D12" s="14" t="n">
        <f aca="false">ROUND((C12/B12)*100,1)</f>
        <v>100.6</v>
      </c>
      <c r="E12" s="15" t="n">
        <v>100</v>
      </c>
      <c r="F12" s="15" t="n">
        <v>100</v>
      </c>
      <c r="G12" s="14" t="n">
        <f aca="false">ROUND((F12/E12)*100,1)</f>
        <v>100</v>
      </c>
      <c r="H12" s="25" t="n">
        <f aca="false">ROUND((D12+G12)/2,1)</f>
        <v>100.3</v>
      </c>
      <c r="I12" s="26" t="s">
        <v>23</v>
      </c>
    </row>
    <row r="13" customFormat="false" ht="45" hidden="false" customHeight="false" outlineLevel="0" collapsed="false">
      <c r="A13" s="24" t="s">
        <v>35</v>
      </c>
      <c r="B13" s="13" t="n">
        <v>2900</v>
      </c>
      <c r="C13" s="13" t="n">
        <v>2773</v>
      </c>
      <c r="D13" s="14" t="n">
        <f aca="false">ROUND((C13/B13)*100,1)</f>
        <v>95.6</v>
      </c>
      <c r="E13" s="15" t="n">
        <v>100</v>
      </c>
      <c r="F13" s="15" t="n">
        <v>100</v>
      </c>
      <c r="G13" s="14" t="n">
        <v>96.8</v>
      </c>
      <c r="H13" s="25" t="n">
        <f aca="false">ROUND((D13+G13)/2,1)</f>
        <v>96.2</v>
      </c>
      <c r="I13" s="26" t="s">
        <v>29</v>
      </c>
    </row>
    <row r="14" customFormat="false" ht="60" hidden="false" customHeight="false" outlineLevel="0" collapsed="false">
      <c r="A14" s="24" t="s">
        <v>36</v>
      </c>
      <c r="B14" s="13" t="n">
        <v>1400</v>
      </c>
      <c r="C14" s="13" t="n">
        <v>1297</v>
      </c>
      <c r="D14" s="14" t="n">
        <f aca="false">ROUND((C14/B14)*100,1)</f>
        <v>92.6</v>
      </c>
      <c r="E14" s="15" t="n">
        <v>100</v>
      </c>
      <c r="F14" s="15" t="n">
        <v>100</v>
      </c>
      <c r="G14" s="14" t="n">
        <f aca="false">ROUND((F14/E14)*100,1)</f>
        <v>100</v>
      </c>
      <c r="H14" s="25" t="n">
        <f aca="false">ROUND((D14+G14)/2,1)</f>
        <v>96.3</v>
      </c>
      <c r="I14" s="26" t="s">
        <v>29</v>
      </c>
    </row>
    <row r="15" customFormat="false" ht="45" hidden="false" customHeight="false" outlineLevel="0" collapsed="false">
      <c r="A15" s="24" t="s">
        <v>37</v>
      </c>
      <c r="B15" s="13" t="n">
        <v>1960</v>
      </c>
      <c r="C15" s="13" t="n">
        <v>1960</v>
      </c>
      <c r="D15" s="14" t="n">
        <f aca="false">ROUND((C15/B15)*100,1)</f>
        <v>100</v>
      </c>
      <c r="E15" s="15" t="n">
        <v>100</v>
      </c>
      <c r="F15" s="15" t="n">
        <v>100</v>
      </c>
      <c r="G15" s="14" t="n">
        <f aca="false">ROUND((F15/E15)*100,1)</f>
        <v>100</v>
      </c>
      <c r="H15" s="25" t="n">
        <f aca="false">ROUND((D15+G15)/2,1)</f>
        <v>100</v>
      </c>
      <c r="I15" s="26" t="s">
        <v>29</v>
      </c>
    </row>
    <row r="16" customFormat="false" ht="45" hidden="false" customHeight="false" outlineLevel="0" collapsed="false">
      <c r="A16" s="24" t="s">
        <v>38</v>
      </c>
      <c r="B16" s="13" t="n">
        <v>1350</v>
      </c>
      <c r="C16" s="13" t="n">
        <v>1319</v>
      </c>
      <c r="D16" s="14" t="n">
        <f aca="false">ROUND((C16/B16)*100,1)</f>
        <v>97.7</v>
      </c>
      <c r="E16" s="15" t="n">
        <v>100</v>
      </c>
      <c r="F16" s="15" t="n">
        <v>95.6</v>
      </c>
      <c r="G16" s="14" t="n">
        <v>100</v>
      </c>
      <c r="H16" s="25" t="n">
        <f aca="false">ROUND((D16+G16)/2,1)</f>
        <v>98.9</v>
      </c>
      <c r="I16" s="26" t="s">
        <v>29</v>
      </c>
    </row>
    <row r="17" customFormat="false" ht="45" hidden="false" customHeight="false" outlineLevel="0" collapsed="false">
      <c r="A17" s="24" t="s">
        <v>39</v>
      </c>
      <c r="B17" s="13" t="n">
        <v>2220</v>
      </c>
      <c r="C17" s="13" t="n">
        <v>2206</v>
      </c>
      <c r="D17" s="14" t="n">
        <f aca="false">ROUND((C17/B17)*100,1)</f>
        <v>99.4</v>
      </c>
      <c r="E17" s="15" t="n">
        <v>100</v>
      </c>
      <c r="F17" s="15" t="n">
        <v>100</v>
      </c>
      <c r="G17" s="14" t="n">
        <f aca="false">ROUND((F17/E17)*100,1)</f>
        <v>100</v>
      </c>
      <c r="H17" s="25" t="n">
        <f aca="false">ROUND((D17+G17)/2,1)</f>
        <v>99.7</v>
      </c>
      <c r="I17" s="26" t="s">
        <v>29</v>
      </c>
    </row>
    <row r="18" customFormat="false" ht="60" hidden="false" customHeight="false" outlineLevel="0" collapsed="false">
      <c r="A18" s="24" t="s">
        <v>40</v>
      </c>
      <c r="B18" s="13" t="n">
        <v>1100</v>
      </c>
      <c r="C18" s="13" t="n">
        <v>1122</v>
      </c>
      <c r="D18" s="14" t="n">
        <f aca="false">ROUND((C18/B18)*100,1)</f>
        <v>102</v>
      </c>
      <c r="E18" s="15" t="n">
        <v>100</v>
      </c>
      <c r="F18" s="15" t="n">
        <v>100</v>
      </c>
      <c r="G18" s="14" t="n">
        <f aca="false">ROUND((F18/E18)*100,1)</f>
        <v>100</v>
      </c>
      <c r="H18" s="25" t="n">
        <f aca="false">ROUND((D18+G18)/2,1)</f>
        <v>101</v>
      </c>
      <c r="I18" s="26" t="s">
        <v>23</v>
      </c>
    </row>
    <row r="19" customFormat="false" ht="60" hidden="false" customHeight="false" outlineLevel="0" collapsed="false">
      <c r="A19" s="24" t="s">
        <v>41</v>
      </c>
      <c r="B19" s="13" t="n">
        <v>850</v>
      </c>
      <c r="C19" s="13" t="n">
        <v>869</v>
      </c>
      <c r="D19" s="14" t="n">
        <f aca="false">ROUND((C19/B19)*100,1)</f>
        <v>102.2</v>
      </c>
      <c r="E19" s="15" t="n">
        <v>100</v>
      </c>
      <c r="F19" s="15" t="n">
        <v>96.9</v>
      </c>
      <c r="G19" s="14" t="n">
        <v>98.9</v>
      </c>
      <c r="H19" s="25" t="n">
        <f aca="false">ROUND((D19+G19)/2,1)</f>
        <v>100.6</v>
      </c>
      <c r="I19" s="26" t="s">
        <v>23</v>
      </c>
    </row>
    <row r="20" customFormat="false" ht="69.75" hidden="false" customHeight="true" outlineLevel="0" collapsed="false">
      <c r="A20" s="27" t="s">
        <v>42</v>
      </c>
      <c r="B20" s="28" t="n">
        <f aca="false">SUM(B7:B19)</f>
        <v>28580</v>
      </c>
      <c r="C20" s="28" t="n">
        <f aca="false">SUM(C7:C19)</f>
        <v>28173</v>
      </c>
      <c r="D20" s="29" t="n">
        <f aca="false">ROUND((C20/B20)*100,1)</f>
        <v>98.6</v>
      </c>
      <c r="E20" s="29" t="n">
        <v>100</v>
      </c>
      <c r="F20" s="29" t="n">
        <v>100</v>
      </c>
      <c r="G20" s="29" t="n">
        <f aca="false">ROUND((F20/E20)*100,1)</f>
        <v>100</v>
      </c>
      <c r="H20" s="30" t="n">
        <f aca="false">ROUND((D20+G20)/2,1)</f>
        <v>99.3</v>
      </c>
      <c r="I20" s="26" t="s">
        <v>29</v>
      </c>
    </row>
    <row r="21" customFormat="false" ht="15" hidden="false" customHeight="false" outlineLevel="0" collapsed="false">
      <c r="A21" s="21"/>
      <c r="B21" s="18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9T07:57:44Z</dcterms:modified>
  <cp:revision>0</cp:revision>
  <dc:subject/>
  <dc:title/>
</cp:coreProperties>
</file>