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</sheets>
  <definedNames>
    <definedName function="false" hidden="false" localSheetId="0" name="_xlnm.Print_Area" vbProcedure="false">Лист4!$A$1:$M$161</definedName>
    <definedName function="false" hidden="false" localSheetId="0" name="_xlnm.Print_Titles" vbProcedure="false">Лист4!$2:$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5">
  <si>
    <t xml:space="preserve">Отчет о выполнении  муниципального задания за  9месяцев   2015 года по  МДОУ</t>
  </si>
  <si>
    <t xml:space="preserve">Наименов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итация оценки</t>
  </si>
  <si>
    <t xml:space="preserve"> Критерий качества"средняя посещаемость в МДОУ"</t>
  </si>
  <si>
    <t xml:space="preserve"> Критерий качества"Заболеваемость" 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 "средняя посещаемость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МДОУ, имеющие  группы компенсирующей направленности    для детей с  12-24 час. Пребыванием</t>
  </si>
  <si>
    <t xml:space="preserve"> МБДОУ16 " Колобок"</t>
  </si>
  <si>
    <t xml:space="preserve">Муниципальное задание  не  выполнено</t>
  </si>
  <si>
    <t xml:space="preserve"> МБДОУ№75</t>
  </si>
  <si>
    <t xml:space="preserve">Муниципальное задание   выполнено в полном объеме</t>
  </si>
  <si>
    <t xml:space="preserve"> МБДОУ №85</t>
  </si>
  <si>
    <t xml:space="preserve"> МБДОУ №139</t>
  </si>
  <si>
    <t xml:space="preserve"> МБДОУ №106</t>
  </si>
  <si>
    <t xml:space="preserve"> МБДОУ№159</t>
  </si>
  <si>
    <t xml:space="preserve"> МБДОУ№173</t>
  </si>
  <si>
    <t xml:space="preserve"> МБДОУ №167</t>
  </si>
  <si>
    <t xml:space="preserve"> МБДОУ №104</t>
  </si>
  <si>
    <t xml:space="preserve"> МБДОУ №214</t>
  </si>
  <si>
    <t xml:space="preserve"> МБДОУ №201</t>
  </si>
  <si>
    <t xml:space="preserve"> МБДОУ №123</t>
  </si>
  <si>
    <t xml:space="preserve"> МБДОУ № 153</t>
  </si>
  <si>
    <t xml:space="preserve"> МБДОУ №235</t>
  </si>
  <si>
    <t xml:space="preserve"> МБДОУ №115</t>
  </si>
  <si>
    <t xml:space="preserve"> МБДОУ №40</t>
  </si>
  <si>
    <t xml:space="preserve"> МБДОУ №226</t>
  </si>
  <si>
    <t xml:space="preserve">МБДОУ № 101</t>
  </si>
  <si>
    <t xml:space="preserve">МБДОУ № 84</t>
  </si>
  <si>
    <t xml:space="preserve">МБДОУ № 210</t>
  </si>
  <si>
    <t xml:space="preserve">МБДОУ № 50 </t>
  </si>
  <si>
    <t xml:space="preserve">МБДОУ № 91 </t>
  </si>
  <si>
    <t xml:space="preserve">МБДОУ № 16зав</t>
  </si>
  <si>
    <t xml:space="preserve">МБДОУ № 148</t>
  </si>
  <si>
    <t xml:space="preserve">МБДОУ № 209</t>
  </si>
  <si>
    <t xml:space="preserve">Муниципальное задание  перевыполнено</t>
  </si>
  <si>
    <t xml:space="preserve">МБДОУ №94</t>
  </si>
  <si>
    <t xml:space="preserve">МАДОУ № 186</t>
  </si>
  <si>
    <t xml:space="preserve">Итого</t>
  </si>
  <si>
    <t xml:space="preserve">МДОУ , имеющие группы общеразвивающей направленности   с 12-24 час. Пребыванием</t>
  </si>
  <si>
    <t xml:space="preserve">МБДОУ №9</t>
  </si>
  <si>
    <t xml:space="preserve">МБДОУ №18</t>
  </si>
  <si>
    <t xml:space="preserve">МБДОУ №52</t>
  </si>
  <si>
    <t xml:space="preserve">МБДОУ №60</t>
  </si>
  <si>
    <t xml:space="preserve">МБДОУ №62</t>
  </si>
  <si>
    <t xml:space="preserve">Муниципальное задание  выполнено в полном объеме</t>
  </si>
  <si>
    <t xml:space="preserve">МБДОУ №63</t>
  </si>
  <si>
    <t xml:space="preserve">МБДОУ №64</t>
  </si>
  <si>
    <t xml:space="preserve">МБДОУ №72</t>
  </si>
  <si>
    <t xml:space="preserve">МБДОУ №80</t>
  </si>
  <si>
    <t xml:space="preserve">МБДОУ №83</t>
  </si>
  <si>
    <t xml:space="preserve">МБДОУ №107</t>
  </si>
  <si>
    <t xml:space="preserve">МБДОУ №119</t>
  </si>
  <si>
    <t xml:space="preserve">МБДОУ №125</t>
  </si>
  <si>
    <t xml:space="preserve">МБДОУ №133</t>
  </si>
  <si>
    <t xml:space="preserve">МБДОУ №135</t>
  </si>
  <si>
    <t xml:space="preserve">МБДОУ №142</t>
  </si>
  <si>
    <t xml:space="preserve">МБДОУ №143</t>
  </si>
  <si>
    <t xml:space="preserve">МБДОУ №150</t>
  </si>
  <si>
    <t xml:space="preserve">МБДОУ №155</t>
  </si>
  <si>
    <t xml:space="preserve">МБДОУ №165</t>
  </si>
  <si>
    <t xml:space="preserve">МБДОУ №168</t>
  </si>
  <si>
    <t xml:space="preserve">МБДОУ №171</t>
  </si>
  <si>
    <t xml:space="preserve">МБДОУ №172</t>
  </si>
  <si>
    <t xml:space="preserve">МБДОУ №179</t>
  </si>
  <si>
    <t xml:space="preserve">МБДОУ №185</t>
  </si>
  <si>
    <t xml:space="preserve">МБДОУ №197</t>
  </si>
  <si>
    <t xml:space="preserve">МБДОУ №224</t>
  </si>
  <si>
    <t xml:space="preserve">МБДОУ №225</t>
  </si>
  <si>
    <t xml:space="preserve">МБДОУ №232</t>
  </si>
  <si>
    <t xml:space="preserve">МБДОУ №233</t>
  </si>
  <si>
    <t xml:space="preserve">МБДОУ №242</t>
  </si>
  <si>
    <t xml:space="preserve">МБДОУ №46</t>
  </si>
  <si>
    <t xml:space="preserve">МБДОУ №55</t>
  </si>
  <si>
    <t xml:space="preserve">МБДОУ №78</t>
  </si>
  <si>
    <t xml:space="preserve">МБДОУ №111</t>
  </si>
  <si>
    <t xml:space="preserve">МБДОУ №112</t>
  </si>
  <si>
    <t xml:space="preserve">МБДОУ №118</t>
  </si>
  <si>
    <t xml:space="preserve">МБДОУ №144</t>
  </si>
  <si>
    <t xml:space="preserve">МБДОУ №151</t>
  </si>
  <si>
    <t xml:space="preserve">МБДОУ №152</t>
  </si>
  <si>
    <t xml:space="preserve">МБДОУ №156</t>
  </si>
  <si>
    <t xml:space="preserve">МБДОУ №157</t>
  </si>
  <si>
    <t xml:space="preserve">МБДОУ №166</t>
  </si>
  <si>
    <t xml:space="preserve">МБДОУ №184</t>
  </si>
  <si>
    <t xml:space="preserve">МБДОУ №211</t>
  </si>
  <si>
    <t xml:space="preserve">МБДОУ №215</t>
  </si>
  <si>
    <t xml:space="preserve">МБДОУ №216</t>
  </si>
  <si>
    <t xml:space="preserve">МБДОУ "Сказка"</t>
  </si>
  <si>
    <t xml:space="preserve">МБДОУ №104</t>
  </si>
  <si>
    <t xml:space="preserve">МБДОУ №201</t>
  </si>
  <si>
    <t xml:space="preserve">МБДОУ  №1</t>
  </si>
  <si>
    <t xml:space="preserve">МБДОУ № 2 </t>
  </si>
  <si>
    <t xml:space="preserve">МБДОУ № 6</t>
  </si>
  <si>
    <t xml:space="preserve">МБДОУ  № 13</t>
  </si>
  <si>
    <t xml:space="preserve">МБДОУ № 15</t>
  </si>
  <si>
    <t xml:space="preserve">МБДОУ №17</t>
  </si>
  <si>
    <t xml:space="preserve">МБДОУ № 20 </t>
  </si>
  <si>
    <t xml:space="preserve">МБДОУ № 38</t>
  </si>
  <si>
    <t xml:space="preserve">МБДОУ № 58 </t>
  </si>
  <si>
    <t xml:space="preserve">МБДОУ № 65</t>
  </si>
  <si>
    <t xml:space="preserve">МБДОУ № 105</t>
  </si>
  <si>
    <t xml:space="preserve">МБДОУ № 124</t>
  </si>
  <si>
    <t xml:space="preserve">МБДОУ № 128 </t>
  </si>
  <si>
    <t xml:space="preserve">МБДОУ № 130</t>
  </si>
  <si>
    <t xml:space="preserve">МБДОУ № 136 </t>
  </si>
  <si>
    <t xml:space="preserve">МБДОУ  №141 </t>
  </si>
  <si>
    <t xml:space="preserve">МБДОУ № 199</t>
  </si>
  <si>
    <t xml:space="preserve">МБДОУ №7</t>
  </si>
  <si>
    <t xml:space="preserve">МБДОУ №8</t>
  </si>
  <si>
    <t xml:space="preserve">МБДОУ №14</t>
  </si>
  <si>
    <t xml:space="preserve">МБДОУ №31</t>
  </si>
  <si>
    <t xml:space="preserve">МБДОУ №54</t>
  </si>
  <si>
    <t xml:space="preserve">МБДОУ №103</t>
  </si>
  <si>
    <t xml:space="preserve">МБДОУ №110</t>
  </si>
  <si>
    <t xml:space="preserve">МБДОУ № 162 </t>
  </si>
  <si>
    <t xml:space="preserve">МБДОУ № 169</t>
  </si>
  <si>
    <t xml:space="preserve">МБДОУ № 170</t>
  </si>
  <si>
    <t xml:space="preserve">МБДОУ № 174</t>
  </si>
  <si>
    <t xml:space="preserve">МБДОУ № 175</t>
  </si>
  <si>
    <t xml:space="preserve">МБДОУ № 176</t>
  </si>
  <si>
    <t xml:space="preserve">МБДОУ  №183</t>
  </si>
  <si>
    <t xml:space="preserve">МБДОУ  №188</t>
  </si>
  <si>
    <t xml:space="preserve">МБДОУ  №190</t>
  </si>
  <si>
    <t xml:space="preserve">МБДОУ № 207</t>
  </si>
  <si>
    <t xml:space="preserve">МБДОУ № 217</t>
  </si>
  <si>
    <t xml:space="preserve">МБДОУ № 218</t>
  </si>
  <si>
    <t xml:space="preserve">МБДОУ № 221</t>
  </si>
  <si>
    <t xml:space="preserve">МБДОУ № 222</t>
  </si>
  <si>
    <t xml:space="preserve">МАДОУ № 223</t>
  </si>
  <si>
    <t xml:space="preserve">МБДОУ № 229</t>
  </si>
  <si>
    <t xml:space="preserve">МБДОУ №231 </t>
  </si>
  <si>
    <t xml:space="preserve">МБДОУ № 244</t>
  </si>
  <si>
    <t xml:space="preserve">МБДОУ  № 246</t>
  </si>
  <si>
    <t xml:space="preserve">МАДОУ  № 33 </t>
  </si>
  <si>
    <t xml:space="preserve">МАДОУ № 43</t>
  </si>
  <si>
    <t xml:space="preserve">МАДОУ № 45</t>
  </si>
  <si>
    <t xml:space="preserve">МАДОУ № 90</t>
  </si>
  <si>
    <t xml:space="preserve">МАДОУ № 178</t>
  </si>
  <si>
    <t xml:space="preserve">МАДОУ № 253</t>
  </si>
  <si>
    <t xml:space="preserve">МАДОУ № 254</t>
  </si>
  <si>
    <t xml:space="preserve">МАДОУ № 257</t>
  </si>
  <si>
    <t xml:space="preserve">МАДОУ № 258</t>
  </si>
  <si>
    <t xml:space="preserve">МБДОУ № 94</t>
  </si>
  <si>
    <t xml:space="preserve">МБДОУ № 194</t>
  </si>
  <si>
    <t xml:space="preserve">МБДОУ  №132</t>
  </si>
  <si>
    <t xml:space="preserve">Кристаллик</t>
  </si>
  <si>
    <t xml:space="preserve">Ивушка</t>
  </si>
  <si>
    <t xml:space="preserve">МДОУ , имеющие группы оздоровительной направленности   с 12-24 час. Пребыванием</t>
  </si>
  <si>
    <t xml:space="preserve">МБДОУ №194</t>
  </si>
  <si>
    <t xml:space="preserve">ВСЕГО</t>
  </si>
  <si>
    <t xml:space="preserve">Отчет о выполнении  муниципального задания за 9 месяцев 2015 года по  МДОУ</t>
  </si>
  <si>
    <t xml:space="preserve">МДОУ компенсирующей направленности для детей с 12-24 час. пребыванием</t>
  </si>
  <si>
    <t xml:space="preserve">МДОУ общеразвивающей направленности с 12 час. пребыван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9" activePane="bottomLeft" state="frozen"/>
      <selection pane="topLeft" activeCell="A1" activeCellId="0" sqref="A1"/>
      <selection pane="bottomLeft" activeCell="B162" activeCellId="0" sqref="B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1.85"/>
    <col collapsed="false" customWidth="true" hidden="false" outlineLevel="0" max="3" min="3" style="2" width="11.56"/>
    <col collapsed="false" customWidth="true" hidden="false" outlineLevel="0" max="4" min="4" style="2" width="11.7"/>
    <col collapsed="false" customWidth="true" hidden="false" outlineLevel="0" max="6" min="5" style="2" width="10.71"/>
    <col collapsed="false" customWidth="true" hidden="false" outlineLevel="0" max="7" min="7" style="2" width="12.7"/>
    <col collapsed="false" customWidth="true" hidden="false" outlineLevel="0" max="9" min="8" style="2" width="10.71"/>
    <col collapsed="false" customWidth="true" hidden="false" outlineLevel="0" max="10" min="10" style="2" width="11.7"/>
    <col collapsed="false" customWidth="true" hidden="false" outlineLevel="0" max="11" min="11" style="2" width="10.71"/>
    <col collapsed="false" customWidth="true" hidden="false" outlineLevel="0" max="12" min="12" style="2" width="11.99"/>
    <col collapsed="false" customWidth="true" hidden="false" outlineLevel="0" max="13" min="13" style="2" width="46.56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8"/>
      <c r="I2" s="8"/>
      <c r="J2" s="8"/>
      <c r="K2" s="8"/>
      <c r="L2" s="7" t="s">
        <v>4</v>
      </c>
      <c r="M2" s="9" t="s">
        <v>5</v>
      </c>
    </row>
    <row r="3" customFormat="false" ht="27" hidden="false" customHeight="true" outlineLevel="0" collapsed="false">
      <c r="A3" s="6"/>
      <c r="B3" s="7"/>
      <c r="C3" s="7"/>
      <c r="D3" s="7"/>
      <c r="E3" s="7" t="s">
        <v>6</v>
      </c>
      <c r="F3" s="7"/>
      <c r="G3" s="7"/>
      <c r="H3" s="7" t="s">
        <v>7</v>
      </c>
      <c r="I3" s="7"/>
      <c r="J3" s="7"/>
      <c r="K3" s="10" t="s">
        <v>8</v>
      </c>
      <c r="L3" s="7"/>
      <c r="M3" s="9"/>
    </row>
    <row r="4" customFormat="false" ht="114" hidden="false" customHeight="true" outlineLevel="0" collapsed="false">
      <c r="A4" s="6"/>
      <c r="B4" s="11" t="s">
        <v>9</v>
      </c>
      <c r="C4" s="11" t="s">
        <v>10</v>
      </c>
      <c r="D4" s="10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0"/>
      <c r="L4" s="7"/>
      <c r="M4" s="9"/>
    </row>
    <row r="5" customFormat="false" ht="15" hidden="false" customHeight="false" outlineLevel="0" collapsed="false">
      <c r="A5" s="12" t="s">
        <v>1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5.75" hidden="false" customHeight="true" outlineLevel="0" collapsed="false">
      <c r="A6" s="14" t="s">
        <v>19</v>
      </c>
      <c r="B6" s="15" t="n">
        <v>78</v>
      </c>
      <c r="C6" s="15" t="n">
        <v>76</v>
      </c>
      <c r="D6" s="16" t="n">
        <f aca="false">(C6/B6)*100</f>
        <v>97.4358974358974</v>
      </c>
      <c r="E6" s="15" t="n">
        <v>75</v>
      </c>
      <c r="F6" s="15" t="n">
        <v>56</v>
      </c>
      <c r="G6" s="17" t="n">
        <f aca="false">ROUND((F6/E6)*100,1)</f>
        <v>74.7</v>
      </c>
      <c r="H6" s="15"/>
      <c r="I6" s="15"/>
      <c r="J6" s="18"/>
      <c r="K6" s="16" t="n">
        <f aca="false">G6</f>
        <v>74.7</v>
      </c>
      <c r="L6" s="19" t="n">
        <f aca="false">(D6+K6)/2</f>
        <v>86.0679487179487</v>
      </c>
      <c r="M6" s="20" t="s">
        <v>20</v>
      </c>
      <c r="N6" s="3" t="n">
        <v>1</v>
      </c>
    </row>
    <row r="7" customFormat="false" ht="15.75" hidden="false" customHeight="true" outlineLevel="0" collapsed="false">
      <c r="A7" s="14" t="s">
        <v>21</v>
      </c>
      <c r="B7" s="15" t="n">
        <v>88</v>
      </c>
      <c r="C7" s="15" t="n">
        <v>86</v>
      </c>
      <c r="D7" s="16" t="n">
        <f aca="false">(C7/B7)*100</f>
        <v>97.7272727272727</v>
      </c>
      <c r="E7" s="15" t="n">
        <v>75</v>
      </c>
      <c r="F7" s="15" t="n">
        <v>64</v>
      </c>
      <c r="G7" s="17" t="n">
        <f aca="false">ROUND((F7/E7)*100,1)</f>
        <v>85.3</v>
      </c>
      <c r="H7" s="15"/>
      <c r="I7" s="15"/>
      <c r="J7" s="18"/>
      <c r="K7" s="16" t="n">
        <f aca="false">G7</f>
        <v>85.3</v>
      </c>
      <c r="L7" s="19" t="n">
        <f aca="false">(D7+K7)/2</f>
        <v>91.5136363636364</v>
      </c>
      <c r="M7" s="20" t="s">
        <v>22</v>
      </c>
      <c r="N7" s="3" t="n">
        <v>2</v>
      </c>
    </row>
    <row r="8" customFormat="false" ht="15.75" hidden="false" customHeight="true" outlineLevel="0" collapsed="false">
      <c r="A8" s="14" t="s">
        <v>23</v>
      </c>
      <c r="B8" s="15" t="n">
        <v>72</v>
      </c>
      <c r="C8" s="15" t="n">
        <v>74</v>
      </c>
      <c r="D8" s="16" t="n">
        <f aca="false">(C8/B8)*100</f>
        <v>102.777777777778</v>
      </c>
      <c r="E8" s="15" t="n">
        <v>75</v>
      </c>
      <c r="F8" s="15" t="n">
        <v>60</v>
      </c>
      <c r="G8" s="17" t="n">
        <f aca="false">ROUND((F8/E8)*100,1)</f>
        <v>80</v>
      </c>
      <c r="H8" s="15"/>
      <c r="I8" s="15"/>
      <c r="J8" s="18"/>
      <c r="K8" s="16" t="n">
        <f aca="false">G8</f>
        <v>80</v>
      </c>
      <c r="L8" s="19" t="n">
        <f aca="false">(D8+K8)/2</f>
        <v>91.3888888888889</v>
      </c>
      <c r="M8" s="20" t="s">
        <v>20</v>
      </c>
      <c r="N8" s="3" t="n">
        <v>3</v>
      </c>
    </row>
    <row r="9" customFormat="false" ht="15.75" hidden="false" customHeight="true" outlineLevel="0" collapsed="false">
      <c r="A9" s="14" t="s">
        <v>24</v>
      </c>
      <c r="B9" s="15" t="n">
        <v>87</v>
      </c>
      <c r="C9" s="15" t="n">
        <v>86</v>
      </c>
      <c r="D9" s="16" t="n">
        <f aca="false">(C9/B9)*100</f>
        <v>98.8505747126437</v>
      </c>
      <c r="E9" s="15" t="n">
        <v>75</v>
      </c>
      <c r="F9" s="15" t="n">
        <v>68</v>
      </c>
      <c r="G9" s="17" t="n">
        <f aca="false">ROUND((F9/E9)*100,1)</f>
        <v>90.7</v>
      </c>
      <c r="H9" s="15"/>
      <c r="I9" s="15"/>
      <c r="J9" s="18"/>
      <c r="K9" s="16" t="n">
        <f aca="false">G9</f>
        <v>90.7</v>
      </c>
      <c r="L9" s="19" t="n">
        <f aca="false">(D9+K9)/2</f>
        <v>94.7752873563218</v>
      </c>
      <c r="M9" s="20" t="s">
        <v>20</v>
      </c>
      <c r="N9" s="3" t="n">
        <v>4</v>
      </c>
    </row>
    <row r="10" customFormat="false" ht="15.75" hidden="false" customHeight="true" outlineLevel="0" collapsed="false">
      <c r="A10" s="14" t="s">
        <v>25</v>
      </c>
      <c r="B10" s="15" t="n">
        <v>63</v>
      </c>
      <c r="C10" s="15" t="n">
        <v>56</v>
      </c>
      <c r="D10" s="16" t="n">
        <f aca="false">(C10/B10)*100</f>
        <v>88.8888888888889</v>
      </c>
      <c r="E10" s="15" t="n">
        <v>75</v>
      </c>
      <c r="F10" s="15" t="n">
        <v>61</v>
      </c>
      <c r="G10" s="17" t="n">
        <f aca="false">ROUND((F10/E10)*100,1)</f>
        <v>81.3</v>
      </c>
      <c r="H10" s="15"/>
      <c r="I10" s="15"/>
      <c r="J10" s="18"/>
      <c r="K10" s="16" t="n">
        <f aca="false">G10</f>
        <v>81.3</v>
      </c>
      <c r="L10" s="19" t="n">
        <f aca="false">(D10+K10)/2</f>
        <v>85.0944444444444</v>
      </c>
      <c r="M10" s="20" t="s">
        <v>20</v>
      </c>
      <c r="N10" s="3" t="n">
        <v>5</v>
      </c>
    </row>
    <row r="11" customFormat="false" ht="15.75" hidden="false" customHeight="true" outlineLevel="0" collapsed="false">
      <c r="A11" s="14" t="s">
        <v>26</v>
      </c>
      <c r="B11" s="15" t="n">
        <v>63</v>
      </c>
      <c r="C11" s="15" t="n">
        <v>60</v>
      </c>
      <c r="D11" s="16" t="n">
        <f aca="false">(C11/B11)*100</f>
        <v>95.2380952380952</v>
      </c>
      <c r="E11" s="15" t="n">
        <v>75</v>
      </c>
      <c r="F11" s="15" t="n">
        <v>61</v>
      </c>
      <c r="G11" s="17" t="n">
        <f aca="false">ROUND((F11/E11)*100,1)</f>
        <v>81.3</v>
      </c>
      <c r="H11" s="15"/>
      <c r="I11" s="15"/>
      <c r="J11" s="18"/>
      <c r="K11" s="16" t="n">
        <f aca="false">G11</f>
        <v>81.3</v>
      </c>
      <c r="L11" s="19" t="n">
        <f aca="false">(D11+K11)/2</f>
        <v>88.2690476190476</v>
      </c>
      <c r="M11" s="20" t="s">
        <v>20</v>
      </c>
      <c r="N11" s="3" t="n">
        <v>6</v>
      </c>
    </row>
    <row r="12" customFormat="false" ht="15.75" hidden="false" customHeight="true" outlineLevel="0" collapsed="false">
      <c r="A12" s="21" t="s">
        <v>27</v>
      </c>
      <c r="B12" s="15" t="n">
        <v>99</v>
      </c>
      <c r="C12" s="15" t="n">
        <v>97</v>
      </c>
      <c r="D12" s="16" t="n">
        <f aca="false">(C12/B12)*100</f>
        <v>97.979797979798</v>
      </c>
      <c r="E12" s="15" t="n">
        <v>75</v>
      </c>
      <c r="F12" s="15" t="n">
        <v>66</v>
      </c>
      <c r="G12" s="17" t="n">
        <f aca="false">ROUND((F12/E12)*100,1)</f>
        <v>88</v>
      </c>
      <c r="H12" s="15"/>
      <c r="I12" s="15"/>
      <c r="J12" s="18"/>
      <c r="K12" s="16" t="n">
        <f aca="false">G12</f>
        <v>88</v>
      </c>
      <c r="L12" s="19" t="n">
        <f aca="false">(D12+K12)/2</f>
        <v>92.989898989899</v>
      </c>
      <c r="M12" s="20" t="s">
        <v>20</v>
      </c>
      <c r="N12" s="3" t="n">
        <v>7</v>
      </c>
    </row>
    <row r="13" customFormat="false" ht="15.75" hidden="false" customHeight="true" outlineLevel="0" collapsed="false">
      <c r="A13" s="21" t="s">
        <v>28</v>
      </c>
      <c r="B13" s="15" t="n">
        <v>16</v>
      </c>
      <c r="C13" s="15" t="n">
        <v>13</v>
      </c>
      <c r="D13" s="16" t="n">
        <f aca="false">(C13/B13)*100</f>
        <v>81.25</v>
      </c>
      <c r="E13" s="15" t="n">
        <v>75</v>
      </c>
      <c r="F13" s="15" t="n">
        <v>56</v>
      </c>
      <c r="G13" s="17" t="n">
        <f aca="false">ROUND((F13/E13)*100,1)</f>
        <v>74.7</v>
      </c>
      <c r="H13" s="15"/>
      <c r="I13" s="15"/>
      <c r="J13" s="18"/>
      <c r="K13" s="16" t="n">
        <f aca="false">G13</f>
        <v>74.7</v>
      </c>
      <c r="L13" s="19" t="n">
        <f aca="false">(D13+K13)/2</f>
        <v>77.975</v>
      </c>
      <c r="M13" s="20" t="s">
        <v>20</v>
      </c>
      <c r="N13" s="3" t="n">
        <v>8</v>
      </c>
    </row>
    <row r="14" customFormat="false" ht="15.75" hidden="false" customHeight="true" outlineLevel="0" collapsed="false">
      <c r="A14" s="21" t="s">
        <v>29</v>
      </c>
      <c r="B14" s="15" t="n">
        <v>42</v>
      </c>
      <c r="C14" s="15" t="n">
        <v>37</v>
      </c>
      <c r="D14" s="16" t="n">
        <f aca="false">(C14/B14)*100</f>
        <v>88.0952380952381</v>
      </c>
      <c r="E14" s="15" t="n">
        <v>75</v>
      </c>
      <c r="F14" s="15" t="n">
        <v>63</v>
      </c>
      <c r="G14" s="17" t="n">
        <f aca="false">ROUND((F14/E14)*100,1)</f>
        <v>84</v>
      </c>
      <c r="H14" s="15"/>
      <c r="I14" s="15"/>
      <c r="J14" s="18"/>
      <c r="K14" s="16" t="n">
        <f aca="false">G14</f>
        <v>84</v>
      </c>
      <c r="L14" s="19" t="n">
        <f aca="false">(D14+K14)/2</f>
        <v>86.047619047619</v>
      </c>
      <c r="M14" s="20" t="s">
        <v>20</v>
      </c>
      <c r="N14" s="3" t="n">
        <v>9</v>
      </c>
    </row>
    <row r="15" customFormat="false" ht="15.75" hidden="false" customHeight="true" outlineLevel="0" collapsed="false">
      <c r="A15" s="21" t="s">
        <v>30</v>
      </c>
      <c r="B15" s="15" t="n">
        <v>30</v>
      </c>
      <c r="C15" s="15" t="n">
        <v>28</v>
      </c>
      <c r="D15" s="16" t="n">
        <f aca="false">(C15/B15)*100</f>
        <v>93.3333333333333</v>
      </c>
      <c r="E15" s="15" t="n">
        <v>75</v>
      </c>
      <c r="F15" s="15" t="n">
        <v>62</v>
      </c>
      <c r="G15" s="17" t="n">
        <f aca="false">ROUND((F15/E15)*100,1)</f>
        <v>82.7</v>
      </c>
      <c r="H15" s="15"/>
      <c r="I15" s="15"/>
      <c r="J15" s="18"/>
      <c r="K15" s="16" t="n">
        <f aca="false">G15</f>
        <v>82.7</v>
      </c>
      <c r="L15" s="19" t="n">
        <f aca="false">(D15+K15)/2</f>
        <v>88.0166666666667</v>
      </c>
      <c r="M15" s="20" t="s">
        <v>20</v>
      </c>
      <c r="N15" s="3" t="n">
        <v>10</v>
      </c>
    </row>
    <row r="16" customFormat="false" ht="15.75" hidden="false" customHeight="true" outlineLevel="0" collapsed="false">
      <c r="A16" s="21" t="s">
        <v>31</v>
      </c>
      <c r="B16" s="15" t="n">
        <v>50</v>
      </c>
      <c r="C16" s="15" t="n">
        <v>56</v>
      </c>
      <c r="D16" s="16" t="n">
        <f aca="false">(C16/B16)*100</f>
        <v>112</v>
      </c>
      <c r="E16" s="15" t="n">
        <v>75</v>
      </c>
      <c r="F16" s="15" t="n">
        <v>59</v>
      </c>
      <c r="G16" s="17" t="n">
        <f aca="false">ROUND((F16/E16)*100,1)</f>
        <v>78.7</v>
      </c>
      <c r="H16" s="15"/>
      <c r="I16" s="15"/>
      <c r="J16" s="18"/>
      <c r="K16" s="16" t="n">
        <f aca="false">G16</f>
        <v>78.7</v>
      </c>
      <c r="L16" s="19" t="n">
        <f aca="false">(D16+K16)/2</f>
        <v>95.35</v>
      </c>
      <c r="M16" s="20" t="s">
        <v>22</v>
      </c>
      <c r="N16" s="3" t="n">
        <v>11</v>
      </c>
    </row>
    <row r="17" customFormat="false" ht="15.75" hidden="false" customHeight="true" outlineLevel="0" collapsed="false">
      <c r="A17" s="14" t="s">
        <v>32</v>
      </c>
      <c r="B17" s="15" t="n">
        <v>13</v>
      </c>
      <c r="C17" s="15" t="n">
        <v>14</v>
      </c>
      <c r="D17" s="16" t="n">
        <f aca="false">(C17/B17)*100</f>
        <v>107.692307692308</v>
      </c>
      <c r="E17" s="15" t="n">
        <v>75</v>
      </c>
      <c r="F17" s="15" t="n">
        <v>52</v>
      </c>
      <c r="G17" s="15" t="n">
        <f aca="false">ROUND((F17/E17)*100,1)</f>
        <v>69.3</v>
      </c>
      <c r="H17" s="15"/>
      <c r="I17" s="15"/>
      <c r="J17" s="18"/>
      <c r="K17" s="16" t="n">
        <f aca="false">G17</f>
        <v>69.3</v>
      </c>
      <c r="L17" s="19" t="n">
        <f aca="false">(D17+K17)/2</f>
        <v>88.4961538461539</v>
      </c>
      <c r="M17" s="20" t="s">
        <v>20</v>
      </c>
      <c r="N17" s="3" t="n">
        <v>12</v>
      </c>
    </row>
    <row r="18" customFormat="false" ht="15.75" hidden="false" customHeight="true" outlineLevel="0" collapsed="false">
      <c r="A18" s="14" t="s">
        <v>33</v>
      </c>
      <c r="B18" s="15" t="n">
        <v>35</v>
      </c>
      <c r="C18" s="15" t="n">
        <v>35</v>
      </c>
      <c r="D18" s="16" t="n">
        <f aca="false">(C18/B18)*100</f>
        <v>100</v>
      </c>
      <c r="E18" s="15" t="n">
        <v>75</v>
      </c>
      <c r="F18" s="15" t="n">
        <v>71</v>
      </c>
      <c r="G18" s="15" t="n">
        <f aca="false">ROUND((F18/E18)*100,1)</f>
        <v>94.7</v>
      </c>
      <c r="H18" s="15"/>
      <c r="I18" s="15"/>
      <c r="J18" s="18"/>
      <c r="K18" s="16" t="n">
        <f aca="false">G18</f>
        <v>94.7</v>
      </c>
      <c r="L18" s="19" t="n">
        <f aca="false">(D18+K18)/2</f>
        <v>97.35</v>
      </c>
      <c r="M18" s="20" t="s">
        <v>22</v>
      </c>
      <c r="N18" s="3" t="n">
        <v>13</v>
      </c>
    </row>
    <row r="19" customFormat="false" ht="15.75" hidden="false" customHeight="true" outlineLevel="0" collapsed="false">
      <c r="A19" s="14" t="s">
        <v>34</v>
      </c>
      <c r="B19" s="15" t="n">
        <v>58</v>
      </c>
      <c r="C19" s="15" t="n">
        <v>55</v>
      </c>
      <c r="D19" s="16" t="n">
        <f aca="false">(C19/B19)*100</f>
        <v>94.8275862068966</v>
      </c>
      <c r="E19" s="15" t="n">
        <v>75</v>
      </c>
      <c r="F19" s="15" t="n">
        <v>64</v>
      </c>
      <c r="G19" s="15" t="n">
        <f aca="false">ROUND((F19/E19)*100,1)</f>
        <v>85.3</v>
      </c>
      <c r="H19" s="15"/>
      <c r="I19" s="15"/>
      <c r="J19" s="18"/>
      <c r="K19" s="16" t="n">
        <f aca="false">G19</f>
        <v>85.3</v>
      </c>
      <c r="L19" s="19" t="n">
        <f aca="false">(D19+K19)/2</f>
        <v>90.0637931034483</v>
      </c>
      <c r="M19" s="20" t="s">
        <v>20</v>
      </c>
      <c r="N19" s="3" t="n">
        <v>14</v>
      </c>
    </row>
    <row r="20" customFormat="false" ht="15.75" hidden="false" customHeight="true" outlineLevel="0" collapsed="false">
      <c r="A20" s="14" t="s">
        <v>35</v>
      </c>
      <c r="B20" s="15" t="n">
        <v>57</v>
      </c>
      <c r="C20" s="15" t="n">
        <v>57</v>
      </c>
      <c r="D20" s="16" t="n">
        <f aca="false">(C20/B20)*100</f>
        <v>100</v>
      </c>
      <c r="E20" s="15" t="n">
        <v>75</v>
      </c>
      <c r="F20" s="15" t="n">
        <v>64</v>
      </c>
      <c r="G20" s="15" t="n">
        <f aca="false">ROUND((F20/E20)*100,1)</f>
        <v>85.3</v>
      </c>
      <c r="H20" s="15"/>
      <c r="I20" s="15"/>
      <c r="J20" s="18"/>
      <c r="K20" s="16" t="n">
        <f aca="false">G20</f>
        <v>85.3</v>
      </c>
      <c r="L20" s="19" t="n">
        <f aca="false">(D20+K20)/2</f>
        <v>92.65</v>
      </c>
      <c r="M20" s="20" t="s">
        <v>20</v>
      </c>
      <c r="N20" s="3" t="n">
        <v>15</v>
      </c>
    </row>
    <row r="21" customFormat="false" ht="15.75" hidden="false" customHeight="true" outlineLevel="0" collapsed="false">
      <c r="A21" s="14" t="s">
        <v>36</v>
      </c>
      <c r="B21" s="15" t="n">
        <v>46</v>
      </c>
      <c r="C21" s="15" t="n">
        <v>45</v>
      </c>
      <c r="D21" s="16" t="n">
        <f aca="false">(C21/B21)*100</f>
        <v>97.8260869565217</v>
      </c>
      <c r="E21" s="15" t="n">
        <v>75</v>
      </c>
      <c r="F21" s="15" t="n">
        <v>74</v>
      </c>
      <c r="G21" s="15" t="n">
        <f aca="false">ROUND((F21/E21)*100,1)</f>
        <v>98.7</v>
      </c>
      <c r="H21" s="15"/>
      <c r="I21" s="15"/>
      <c r="J21" s="18"/>
      <c r="K21" s="16" t="n">
        <f aca="false">G21</f>
        <v>98.7</v>
      </c>
      <c r="L21" s="19" t="n">
        <f aca="false">(D21+K21)/2</f>
        <v>98.2630434782609</v>
      </c>
      <c r="M21" s="20" t="s">
        <v>22</v>
      </c>
      <c r="N21" s="3" t="n">
        <v>16</v>
      </c>
    </row>
    <row r="22" customFormat="false" ht="15.75" hidden="false" customHeight="true" outlineLevel="0" collapsed="false">
      <c r="A22" s="14" t="s">
        <v>37</v>
      </c>
      <c r="B22" s="15" t="n">
        <v>37</v>
      </c>
      <c r="C22" s="15" t="n">
        <v>35</v>
      </c>
      <c r="D22" s="16" t="n">
        <f aca="false">(C22/B22)*100</f>
        <v>94.5945945945946</v>
      </c>
      <c r="E22" s="15" t="n">
        <v>75</v>
      </c>
      <c r="F22" s="15" t="n">
        <v>70</v>
      </c>
      <c r="G22" s="17" t="n">
        <f aca="false">ROUND((F22/E22)*100,1)</f>
        <v>93.3</v>
      </c>
      <c r="H22" s="15"/>
      <c r="I22" s="15"/>
      <c r="J22" s="18"/>
      <c r="K22" s="16" t="n">
        <f aca="false">G22</f>
        <v>93.3</v>
      </c>
      <c r="L22" s="19" t="n">
        <f aca="false">(D22+K22)/2</f>
        <v>93.9472972972973</v>
      </c>
      <c r="M22" s="20" t="s">
        <v>20</v>
      </c>
      <c r="N22" s="3" t="n">
        <v>17</v>
      </c>
    </row>
    <row r="23" customFormat="false" ht="15.75" hidden="false" customHeight="true" outlineLevel="0" collapsed="false">
      <c r="A23" s="22" t="s">
        <v>38</v>
      </c>
      <c r="B23" s="23" t="n">
        <v>202</v>
      </c>
      <c r="C23" s="15" t="n">
        <v>195</v>
      </c>
      <c r="D23" s="16" t="n">
        <f aca="false">(C23/B23)*100</f>
        <v>96.5346534653465</v>
      </c>
      <c r="E23" s="15" t="n">
        <v>75</v>
      </c>
      <c r="F23" s="24" t="n">
        <v>65</v>
      </c>
      <c r="G23" s="17" t="n">
        <f aca="false">ROUND((F23/E23)*100,1)</f>
        <v>86.7</v>
      </c>
      <c r="H23" s="15"/>
      <c r="I23" s="15"/>
      <c r="J23" s="18"/>
      <c r="K23" s="16" t="n">
        <f aca="false">G23</f>
        <v>86.7</v>
      </c>
      <c r="L23" s="19" t="n">
        <f aca="false">(D23+K23)/2</f>
        <v>91.6173267326733</v>
      </c>
      <c r="M23" s="20" t="s">
        <v>20</v>
      </c>
      <c r="N23" s="3" t="n">
        <v>18</v>
      </c>
    </row>
    <row r="24" customFormat="false" ht="15.75" hidden="false" customHeight="true" outlineLevel="0" collapsed="false">
      <c r="A24" s="22" t="s">
        <v>39</v>
      </c>
      <c r="B24" s="23" t="n">
        <v>91</v>
      </c>
      <c r="C24" s="15" t="n">
        <v>89</v>
      </c>
      <c r="D24" s="16" t="n">
        <f aca="false">(C24/B24)*100</f>
        <v>97.8021978021978</v>
      </c>
      <c r="E24" s="15" t="n">
        <v>75</v>
      </c>
      <c r="F24" s="24" t="n">
        <v>63</v>
      </c>
      <c r="G24" s="17" t="n">
        <f aca="false">ROUND((F24/E24)*100,1)</f>
        <v>84</v>
      </c>
      <c r="H24" s="15"/>
      <c r="I24" s="15"/>
      <c r="J24" s="18"/>
      <c r="K24" s="16" t="n">
        <f aca="false">G24</f>
        <v>84</v>
      </c>
      <c r="L24" s="19" t="n">
        <f aca="false">(D24+K24)/2</f>
        <v>90.9010989010989</v>
      </c>
      <c r="M24" s="20" t="s">
        <v>20</v>
      </c>
      <c r="N24" s="3" t="n">
        <v>19</v>
      </c>
    </row>
    <row r="25" customFormat="false" ht="15.75" hidden="false" customHeight="true" outlineLevel="0" collapsed="false">
      <c r="A25" s="22" t="s">
        <v>40</v>
      </c>
      <c r="B25" s="23" t="n">
        <v>12</v>
      </c>
      <c r="C25" s="15" t="n">
        <v>15</v>
      </c>
      <c r="D25" s="16" t="n">
        <f aca="false">(C25/B25)*100</f>
        <v>125</v>
      </c>
      <c r="E25" s="15" t="n">
        <v>75</v>
      </c>
      <c r="F25" s="24" t="n">
        <v>54</v>
      </c>
      <c r="G25" s="17" t="n">
        <f aca="false">ROUND((F25/E25)*100,1)</f>
        <v>72</v>
      </c>
      <c r="H25" s="15"/>
      <c r="I25" s="15"/>
      <c r="J25" s="18"/>
      <c r="K25" s="16" t="n">
        <f aca="false">G25</f>
        <v>72</v>
      </c>
      <c r="L25" s="19" t="n">
        <f aca="false">(D25+K25)/2</f>
        <v>98.5</v>
      </c>
      <c r="M25" s="20" t="s">
        <v>22</v>
      </c>
      <c r="N25" s="3" t="n">
        <v>20</v>
      </c>
    </row>
    <row r="26" customFormat="false" ht="15.75" hidden="false" customHeight="true" outlineLevel="0" collapsed="false">
      <c r="A26" s="22" t="s">
        <v>41</v>
      </c>
      <c r="B26" s="23" t="n">
        <v>33</v>
      </c>
      <c r="C26" s="15" t="n">
        <v>30</v>
      </c>
      <c r="D26" s="16" t="n">
        <f aca="false">(C26/B26)*100</f>
        <v>90.9090909090909</v>
      </c>
      <c r="E26" s="15" t="n">
        <v>75</v>
      </c>
      <c r="F26" s="24" t="n">
        <v>62</v>
      </c>
      <c r="G26" s="17" t="n">
        <f aca="false">ROUND((F26/E26)*100,1)</f>
        <v>82.7</v>
      </c>
      <c r="H26" s="15"/>
      <c r="I26" s="15"/>
      <c r="J26" s="18"/>
      <c r="K26" s="16" t="n">
        <f aca="false">G26</f>
        <v>82.7</v>
      </c>
      <c r="L26" s="19" t="n">
        <f aca="false">(D26+K26)/2</f>
        <v>86.8045454545455</v>
      </c>
      <c r="M26" s="20" t="s">
        <v>20</v>
      </c>
      <c r="N26" s="3" t="n">
        <v>21</v>
      </c>
    </row>
    <row r="27" customFormat="false" ht="15.75" hidden="false" customHeight="true" outlineLevel="0" collapsed="false">
      <c r="A27" s="22" t="s">
        <v>42</v>
      </c>
      <c r="B27" s="23" t="n">
        <v>99</v>
      </c>
      <c r="C27" s="15" t="n">
        <v>95</v>
      </c>
      <c r="D27" s="16" t="n">
        <f aca="false">(C27/B27)*100</f>
        <v>95.959595959596</v>
      </c>
      <c r="E27" s="15" t="n">
        <v>75</v>
      </c>
      <c r="F27" s="24" t="n">
        <v>61</v>
      </c>
      <c r="G27" s="17" t="n">
        <f aca="false">ROUND((F27/E27)*100,1)</f>
        <v>81.3</v>
      </c>
      <c r="H27" s="15"/>
      <c r="I27" s="15"/>
      <c r="J27" s="18"/>
      <c r="K27" s="16" t="n">
        <f aca="false">G27</f>
        <v>81.3</v>
      </c>
      <c r="L27" s="19" t="n">
        <f aca="false">(D27+K27)/2</f>
        <v>88.629797979798</v>
      </c>
      <c r="M27" s="20" t="s">
        <v>20</v>
      </c>
      <c r="N27" s="3" t="n">
        <v>22</v>
      </c>
    </row>
    <row r="28" customFormat="false" ht="15.75" hidden="false" customHeight="true" outlineLevel="0" collapsed="false">
      <c r="A28" s="22" t="s">
        <v>43</v>
      </c>
      <c r="B28" s="23" t="n">
        <v>34</v>
      </c>
      <c r="C28" s="15" t="n">
        <v>30</v>
      </c>
      <c r="D28" s="16" t="n">
        <f aca="false">(C28/B28)*100</f>
        <v>88.2352941176471</v>
      </c>
      <c r="E28" s="15" t="n">
        <v>75</v>
      </c>
      <c r="F28" s="24" t="n">
        <v>72</v>
      </c>
      <c r="G28" s="17" t="n">
        <f aca="false">ROUND((F28/E28)*100,1)</f>
        <v>96</v>
      </c>
      <c r="H28" s="15"/>
      <c r="I28" s="15"/>
      <c r="J28" s="18"/>
      <c r="K28" s="16" t="n">
        <f aca="false">G28</f>
        <v>96</v>
      </c>
      <c r="L28" s="19" t="n">
        <f aca="false">(D28+K28)/2</f>
        <v>92.1176470588235</v>
      </c>
      <c r="M28" s="20" t="s">
        <v>20</v>
      </c>
      <c r="N28" s="3" t="n">
        <v>23</v>
      </c>
    </row>
    <row r="29" s="31" customFormat="true" ht="15.75" hidden="false" customHeight="true" outlineLevel="0" collapsed="false">
      <c r="A29" s="25" t="s">
        <v>44</v>
      </c>
      <c r="B29" s="23" t="n">
        <v>120</v>
      </c>
      <c r="C29" s="26" t="n">
        <v>117</v>
      </c>
      <c r="D29" s="16" t="n">
        <f aca="false">(C29/B29)*100</f>
        <v>97.5</v>
      </c>
      <c r="E29" s="26" t="n">
        <v>75</v>
      </c>
      <c r="F29" s="27" t="n">
        <v>66</v>
      </c>
      <c r="G29" s="28" t="n">
        <f aca="false">ROUND((F29/E29)*100,1)</f>
        <v>88</v>
      </c>
      <c r="H29" s="26"/>
      <c r="I29" s="26"/>
      <c r="J29" s="29"/>
      <c r="K29" s="16" t="n">
        <f aca="false">G29</f>
        <v>88</v>
      </c>
      <c r="L29" s="30" t="n">
        <f aca="false">(D29+K29)/2</f>
        <v>92.75</v>
      </c>
      <c r="M29" s="20" t="s">
        <v>20</v>
      </c>
      <c r="N29" s="3" t="n">
        <v>24</v>
      </c>
    </row>
    <row r="30" customFormat="false" ht="15.75" hidden="false" customHeight="true" outlineLevel="0" collapsed="false">
      <c r="A30" s="22" t="s">
        <v>45</v>
      </c>
      <c r="B30" s="23" t="n">
        <v>38</v>
      </c>
      <c r="C30" s="15" t="n">
        <v>44</v>
      </c>
      <c r="D30" s="16" t="n">
        <f aca="false">(C30/B30)*100</f>
        <v>115.789473684211</v>
      </c>
      <c r="E30" s="15" t="n">
        <v>75</v>
      </c>
      <c r="F30" s="24" t="n">
        <v>66</v>
      </c>
      <c r="G30" s="17" t="n">
        <f aca="false">ROUND((F30/E30)*100,1)</f>
        <v>88</v>
      </c>
      <c r="H30" s="15"/>
      <c r="I30" s="15"/>
      <c r="J30" s="18"/>
      <c r="K30" s="16" t="n">
        <f aca="false">G30</f>
        <v>88</v>
      </c>
      <c r="L30" s="19" t="n">
        <f aca="false">(D30+K30)/2</f>
        <v>101.894736842105</v>
      </c>
      <c r="M30" s="20" t="s">
        <v>46</v>
      </c>
      <c r="N30" s="3" t="n">
        <v>25</v>
      </c>
    </row>
    <row r="31" customFormat="false" ht="15.75" hidden="false" customHeight="true" outlineLevel="0" collapsed="false">
      <c r="A31" s="22" t="s">
        <v>47</v>
      </c>
      <c r="B31" s="23" t="n">
        <v>8</v>
      </c>
      <c r="C31" s="15" t="n">
        <v>10</v>
      </c>
      <c r="D31" s="16" t="n">
        <f aca="false">(C31/B31)*100</f>
        <v>125</v>
      </c>
      <c r="E31" s="15" t="n">
        <v>75</v>
      </c>
      <c r="F31" s="24" t="n">
        <v>44</v>
      </c>
      <c r="G31" s="17" t="n">
        <f aca="false">ROUND((F31/E31)*100,1)</f>
        <v>58.7</v>
      </c>
      <c r="H31" s="15"/>
      <c r="I31" s="15"/>
      <c r="J31" s="18"/>
      <c r="K31" s="16" t="n">
        <f aca="false">G31</f>
        <v>58.7</v>
      </c>
      <c r="L31" s="19" t="n">
        <f aca="false">(D31+K31)/2</f>
        <v>91.85</v>
      </c>
      <c r="M31" s="20" t="s">
        <v>20</v>
      </c>
      <c r="N31" s="3" t="n">
        <v>26</v>
      </c>
    </row>
    <row r="32" customFormat="false" ht="15.75" hidden="false" customHeight="true" outlineLevel="0" collapsed="false">
      <c r="A32" s="22" t="s">
        <v>48</v>
      </c>
      <c r="B32" s="23" t="n">
        <v>17</v>
      </c>
      <c r="C32" s="15" t="n">
        <v>16</v>
      </c>
      <c r="D32" s="16" t="n">
        <f aca="false">(C32/B32)*100</f>
        <v>94.1176470588235</v>
      </c>
      <c r="E32" s="15" t="n">
        <v>75</v>
      </c>
      <c r="F32" s="24" t="n">
        <v>52</v>
      </c>
      <c r="G32" s="17" t="n">
        <f aca="false">ROUND((F32/E32)*100,1)</f>
        <v>69.3</v>
      </c>
      <c r="H32" s="15"/>
      <c r="I32" s="15"/>
      <c r="J32" s="18"/>
      <c r="K32" s="16" t="n">
        <f aca="false">G32</f>
        <v>69.3</v>
      </c>
      <c r="L32" s="19" t="n">
        <f aca="false">(D32+K32)/2</f>
        <v>81.7088235294118</v>
      </c>
      <c r="M32" s="20" t="s">
        <v>20</v>
      </c>
      <c r="N32" s="3" t="n">
        <v>27</v>
      </c>
    </row>
    <row r="33" customFormat="false" ht="15.75" hidden="false" customHeight="true" outlineLevel="0" collapsed="false">
      <c r="A33" s="14" t="s">
        <v>49</v>
      </c>
      <c r="B33" s="32" t="n">
        <f aca="false">SUM(B6:B32)</f>
        <v>1588</v>
      </c>
      <c r="C33" s="32" t="n">
        <f aca="false">SUM(C6:C32)</f>
        <v>1551</v>
      </c>
      <c r="D33" s="33" t="n">
        <f aca="false">(C33/B33)*100</f>
        <v>97.6700251889169</v>
      </c>
      <c r="E33" s="34" t="n">
        <f aca="false">SUM(E6:E32)/27</f>
        <v>75</v>
      </c>
      <c r="F33" s="35" t="n">
        <f aca="false">SUM(F6:F32)/27</f>
        <v>62.0740740740741</v>
      </c>
      <c r="G33" s="36" t="n">
        <f aca="false">ROUND((F33/E33)*100,1)</f>
        <v>82.8</v>
      </c>
      <c r="H33" s="34" t="n">
        <f aca="false">SUM(H6:H32)/27</f>
        <v>0</v>
      </c>
      <c r="I33" s="34" t="n">
        <f aca="false">SUM(I6:I32)/27</f>
        <v>0</v>
      </c>
      <c r="J33" s="18"/>
      <c r="K33" s="16" t="n">
        <f aca="false">G33</f>
        <v>82.8</v>
      </c>
      <c r="L33" s="19" t="n">
        <f aca="false">(D33+K33)/2</f>
        <v>90.2350125944584</v>
      </c>
      <c r="M33" s="20" t="s">
        <v>20</v>
      </c>
    </row>
    <row r="34" customFormat="false" ht="15.75" hidden="false" customHeight="true" outlineLevel="0" collapsed="false">
      <c r="A34" s="14"/>
      <c r="B34" s="15"/>
      <c r="C34" s="15"/>
      <c r="D34" s="16" t="n">
        <f aca="false">SUM(D6:D32)</f>
        <v>2675.36540463618</v>
      </c>
      <c r="E34" s="16" t="n">
        <f aca="false">SUM(E6:E32)</f>
        <v>2025</v>
      </c>
      <c r="F34" s="16" t="n">
        <f aca="false">SUM(F6:F32)</f>
        <v>1676</v>
      </c>
      <c r="G34" s="16" t="n">
        <f aca="false">SUM(G6:G32)</f>
        <v>2234.7</v>
      </c>
      <c r="H34" s="16" t="n">
        <f aca="false">SUM(H6:H32)</f>
        <v>0</v>
      </c>
      <c r="I34" s="16" t="n">
        <f aca="false">SUM(I6:I32)</f>
        <v>0</v>
      </c>
      <c r="J34" s="16" t="n">
        <f aca="false">SUM(J6:J32)</f>
        <v>0</v>
      </c>
      <c r="K34" s="16" t="n">
        <f aca="false">SUM(K6:K32)</f>
        <v>2234.7</v>
      </c>
      <c r="L34" s="16" t="n">
        <f aca="false">SUM(L6:L32)</f>
        <v>2455.03270231809</v>
      </c>
      <c r="M34" s="37"/>
    </row>
    <row r="35" customFormat="false" ht="15.75" hidden="false" customHeight="true" outlineLevel="0" collapsed="false">
      <c r="A35" s="12" t="s">
        <v>5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37"/>
    </row>
    <row r="36" customFormat="false" ht="15.75" hidden="false" customHeight="true" outlineLevel="0" collapsed="false">
      <c r="A36" s="14" t="s">
        <v>51</v>
      </c>
      <c r="B36" s="15" t="n">
        <v>153</v>
      </c>
      <c r="C36" s="15" t="n">
        <v>152</v>
      </c>
      <c r="D36" s="16" t="n">
        <f aca="false">(C36/B36)*100</f>
        <v>99.3464052287582</v>
      </c>
      <c r="E36" s="15" t="n">
        <v>70</v>
      </c>
      <c r="F36" s="15" t="n">
        <v>54</v>
      </c>
      <c r="G36" s="17" t="n">
        <f aca="false">ROUND((F36/E36)*100,1)</f>
        <v>77.1</v>
      </c>
      <c r="H36" s="15"/>
      <c r="I36" s="15"/>
      <c r="J36" s="18"/>
      <c r="K36" s="16" t="n">
        <f aca="false">G36</f>
        <v>77.1</v>
      </c>
      <c r="L36" s="19" t="n">
        <f aca="false">(D36+K36)/2</f>
        <v>88.2232026143791</v>
      </c>
      <c r="M36" s="20" t="s">
        <v>20</v>
      </c>
      <c r="N36" s="3" t="n">
        <v>1</v>
      </c>
    </row>
    <row r="37" customFormat="false" ht="15.75" hidden="false" customHeight="true" outlineLevel="0" collapsed="false">
      <c r="A37" s="14" t="s">
        <v>52</v>
      </c>
      <c r="B37" s="15" t="n">
        <v>114</v>
      </c>
      <c r="C37" s="15" t="n">
        <v>122</v>
      </c>
      <c r="D37" s="16" t="n">
        <f aca="false">(C37/B37)*100</f>
        <v>107.017543859649</v>
      </c>
      <c r="E37" s="15" t="n">
        <v>70</v>
      </c>
      <c r="F37" s="15" t="n">
        <v>57</v>
      </c>
      <c r="G37" s="17" t="n">
        <f aca="false">ROUND((F37/E37)*100,1)</f>
        <v>81.4</v>
      </c>
      <c r="H37" s="15"/>
      <c r="I37" s="15"/>
      <c r="J37" s="18"/>
      <c r="K37" s="16" t="n">
        <f aca="false">G37</f>
        <v>81.4</v>
      </c>
      <c r="L37" s="19" t="n">
        <f aca="false">(D37+K37)/2</f>
        <v>94.2087719298246</v>
      </c>
      <c r="M37" s="20" t="s">
        <v>20</v>
      </c>
      <c r="N37" s="3" t="n">
        <v>2</v>
      </c>
    </row>
    <row r="38" customFormat="false" ht="15.75" hidden="false" customHeight="true" outlineLevel="0" collapsed="false">
      <c r="A38" s="14" t="s">
        <v>53</v>
      </c>
      <c r="B38" s="15" t="n">
        <v>167</v>
      </c>
      <c r="C38" s="15" t="n">
        <v>168</v>
      </c>
      <c r="D38" s="16" t="n">
        <f aca="false">(C38/B38)*100</f>
        <v>100.59880239521</v>
      </c>
      <c r="E38" s="15" t="n">
        <v>70</v>
      </c>
      <c r="F38" s="15" t="n">
        <v>60</v>
      </c>
      <c r="G38" s="17" t="n">
        <f aca="false">ROUND((F38/E38)*100,1)</f>
        <v>85.7</v>
      </c>
      <c r="H38" s="15"/>
      <c r="I38" s="15"/>
      <c r="J38" s="18"/>
      <c r="K38" s="16" t="n">
        <f aca="false">G38</f>
        <v>85.7</v>
      </c>
      <c r="L38" s="19" t="n">
        <f aca="false">(D38+K38)/2</f>
        <v>93.1494011976048</v>
      </c>
      <c r="M38" s="20" t="s">
        <v>20</v>
      </c>
      <c r="N38" s="3" t="n">
        <v>3</v>
      </c>
    </row>
    <row r="39" customFormat="false" ht="15.75" hidden="false" customHeight="true" outlineLevel="0" collapsed="false">
      <c r="A39" s="14" t="s">
        <v>54</v>
      </c>
      <c r="B39" s="15" t="n">
        <v>160</v>
      </c>
      <c r="C39" s="15" t="n">
        <v>159</v>
      </c>
      <c r="D39" s="16" t="n">
        <f aca="false">(C39/B39)*100</f>
        <v>99.375</v>
      </c>
      <c r="E39" s="15" t="n">
        <v>70</v>
      </c>
      <c r="F39" s="15" t="n">
        <v>59</v>
      </c>
      <c r="G39" s="17" t="n">
        <f aca="false">ROUND((F39/E39)*100,1)</f>
        <v>84.3</v>
      </c>
      <c r="H39" s="15"/>
      <c r="I39" s="15"/>
      <c r="J39" s="18"/>
      <c r="K39" s="16" t="n">
        <f aca="false">G39</f>
        <v>84.3</v>
      </c>
      <c r="L39" s="19" t="n">
        <f aca="false">(D39+K39)/2</f>
        <v>91.8375</v>
      </c>
      <c r="M39" s="20" t="s">
        <v>20</v>
      </c>
      <c r="N39" s="3" t="n">
        <v>4</v>
      </c>
    </row>
    <row r="40" customFormat="false" ht="15.75" hidden="false" customHeight="true" outlineLevel="0" collapsed="false">
      <c r="A40" s="14" t="s">
        <v>55</v>
      </c>
      <c r="B40" s="15" t="n">
        <v>172</v>
      </c>
      <c r="C40" s="15" t="n">
        <v>183</v>
      </c>
      <c r="D40" s="16" t="n">
        <f aca="false">(C40/B40)*100</f>
        <v>106.395348837209</v>
      </c>
      <c r="E40" s="15" t="n">
        <v>70</v>
      </c>
      <c r="F40" s="15" t="n">
        <v>59</v>
      </c>
      <c r="G40" s="17" t="n">
        <f aca="false">ROUND((F40/E40)*100,1)</f>
        <v>84.3</v>
      </c>
      <c r="H40" s="15"/>
      <c r="I40" s="15"/>
      <c r="J40" s="18"/>
      <c r="K40" s="16" t="n">
        <f aca="false">G40</f>
        <v>84.3</v>
      </c>
      <c r="L40" s="19" t="n">
        <f aca="false">(D40+K40)/2</f>
        <v>95.3476744186046</v>
      </c>
      <c r="M40" s="20" t="s">
        <v>56</v>
      </c>
      <c r="N40" s="3" t="n">
        <v>5</v>
      </c>
    </row>
    <row r="41" customFormat="false" ht="15.75" hidden="false" customHeight="true" outlineLevel="0" collapsed="false">
      <c r="A41" s="14" t="s">
        <v>57</v>
      </c>
      <c r="B41" s="15" t="n">
        <v>171</v>
      </c>
      <c r="C41" s="15" t="n">
        <v>162</v>
      </c>
      <c r="D41" s="16" t="n">
        <f aca="false">(C41/B41)*100</f>
        <v>94.7368421052632</v>
      </c>
      <c r="E41" s="15" t="n">
        <v>70</v>
      </c>
      <c r="F41" s="15" t="n">
        <v>56</v>
      </c>
      <c r="G41" s="17" t="n">
        <f aca="false">ROUND((F41/E41)*100,1)</f>
        <v>80</v>
      </c>
      <c r="H41" s="15"/>
      <c r="I41" s="15"/>
      <c r="J41" s="18"/>
      <c r="K41" s="16" t="n">
        <f aca="false">G41</f>
        <v>80</v>
      </c>
      <c r="L41" s="19" t="n">
        <f aca="false">(D41+K41)/2</f>
        <v>87.3684210526316</v>
      </c>
      <c r="M41" s="20" t="s">
        <v>20</v>
      </c>
      <c r="N41" s="3" t="n">
        <v>6</v>
      </c>
    </row>
    <row r="42" customFormat="false" ht="15.75" hidden="false" customHeight="true" outlineLevel="0" collapsed="false">
      <c r="A42" s="14" t="s">
        <v>58</v>
      </c>
      <c r="B42" s="15" t="n">
        <v>171</v>
      </c>
      <c r="C42" s="15" t="n">
        <v>181</v>
      </c>
      <c r="D42" s="16" t="n">
        <f aca="false">(C42/B42)*100</f>
        <v>105.847953216374</v>
      </c>
      <c r="E42" s="15" t="n">
        <v>70</v>
      </c>
      <c r="F42" s="15" t="n">
        <v>61</v>
      </c>
      <c r="G42" s="17" t="n">
        <f aca="false">ROUND((F42/E42)*100,1)</f>
        <v>87.1</v>
      </c>
      <c r="H42" s="15"/>
      <c r="I42" s="15"/>
      <c r="J42" s="18"/>
      <c r="K42" s="16" t="n">
        <f aca="false">G42</f>
        <v>87.1</v>
      </c>
      <c r="L42" s="19" t="n">
        <f aca="false">(D42+K42)/2</f>
        <v>96.4739766081871</v>
      </c>
      <c r="M42" s="20" t="s">
        <v>56</v>
      </c>
      <c r="N42" s="3" t="n">
        <v>7</v>
      </c>
    </row>
    <row r="43" customFormat="false" ht="15.75" hidden="false" customHeight="true" outlineLevel="0" collapsed="false">
      <c r="A43" s="14" t="s">
        <v>59</v>
      </c>
      <c r="B43" s="15" t="n">
        <v>174</v>
      </c>
      <c r="C43" s="15" t="n">
        <v>175</v>
      </c>
      <c r="D43" s="16" t="n">
        <f aca="false">(C43/B43)*100</f>
        <v>100.574712643678</v>
      </c>
      <c r="E43" s="15" t="n">
        <v>70</v>
      </c>
      <c r="F43" s="15" t="n">
        <v>54</v>
      </c>
      <c r="G43" s="17" t="n">
        <f aca="false">ROUND((F43/E43)*100,1)</f>
        <v>77.1</v>
      </c>
      <c r="H43" s="15"/>
      <c r="I43" s="15"/>
      <c r="J43" s="18"/>
      <c r="K43" s="16" t="n">
        <f aca="false">G43</f>
        <v>77.1</v>
      </c>
      <c r="L43" s="19" t="n">
        <f aca="false">(D43+K43)/2</f>
        <v>88.8373563218391</v>
      </c>
      <c r="M43" s="20" t="s">
        <v>20</v>
      </c>
      <c r="N43" s="3" t="n">
        <v>8</v>
      </c>
    </row>
    <row r="44" customFormat="false" ht="15.75" hidden="false" customHeight="true" outlineLevel="0" collapsed="false">
      <c r="A44" s="14" t="s">
        <v>60</v>
      </c>
      <c r="B44" s="15" t="n">
        <v>186</v>
      </c>
      <c r="C44" s="15" t="n">
        <v>207</v>
      </c>
      <c r="D44" s="16" t="n">
        <f aca="false">(C44/B44)*100</f>
        <v>111.290322580645</v>
      </c>
      <c r="E44" s="15" t="n">
        <v>70</v>
      </c>
      <c r="F44" s="15" t="n">
        <v>51</v>
      </c>
      <c r="G44" s="17" t="n">
        <f aca="false">ROUND((F44/E44)*100,1)</f>
        <v>72.9</v>
      </c>
      <c r="H44" s="15"/>
      <c r="I44" s="15"/>
      <c r="J44" s="18"/>
      <c r="K44" s="16" t="n">
        <f aca="false">G44</f>
        <v>72.9</v>
      </c>
      <c r="L44" s="19" t="n">
        <f aca="false">(D44+K44)/2</f>
        <v>92.0951612903226</v>
      </c>
      <c r="M44" s="20" t="s">
        <v>20</v>
      </c>
      <c r="N44" s="3" t="n">
        <v>9</v>
      </c>
    </row>
    <row r="45" customFormat="false" ht="15.75" hidden="false" customHeight="true" outlineLevel="0" collapsed="false">
      <c r="A45" s="14" t="s">
        <v>61</v>
      </c>
      <c r="B45" s="15" t="n">
        <v>137</v>
      </c>
      <c r="C45" s="15" t="n">
        <v>138</v>
      </c>
      <c r="D45" s="16" t="n">
        <f aca="false">(C45/B45)*100</f>
        <v>100.729927007299</v>
      </c>
      <c r="E45" s="15" t="n">
        <v>70</v>
      </c>
      <c r="F45" s="15" t="n">
        <v>57</v>
      </c>
      <c r="G45" s="17" t="n">
        <f aca="false">ROUND((F45/E45)*100,1)</f>
        <v>81.4</v>
      </c>
      <c r="H45" s="15"/>
      <c r="I45" s="15"/>
      <c r="J45" s="18"/>
      <c r="K45" s="16" t="n">
        <f aca="false">G45</f>
        <v>81.4</v>
      </c>
      <c r="L45" s="19" t="n">
        <f aca="false">(D45+K45)/2</f>
        <v>91.0649635036496</v>
      </c>
      <c r="M45" s="20" t="s">
        <v>20</v>
      </c>
      <c r="N45" s="3" t="n">
        <v>10</v>
      </c>
    </row>
    <row r="46" customFormat="false" ht="15.75" hidden="false" customHeight="true" outlineLevel="0" collapsed="false">
      <c r="A46" s="14" t="s">
        <v>62</v>
      </c>
      <c r="B46" s="15" t="n">
        <v>276</v>
      </c>
      <c r="C46" s="15" t="n">
        <v>277</v>
      </c>
      <c r="D46" s="16" t="n">
        <f aca="false">(C46/B46)*100</f>
        <v>100.36231884058</v>
      </c>
      <c r="E46" s="15" t="n">
        <v>70</v>
      </c>
      <c r="F46" s="15" t="n">
        <v>58</v>
      </c>
      <c r="G46" s="17" t="n">
        <f aca="false">ROUND((F46/E46)*100,1)</f>
        <v>82.9</v>
      </c>
      <c r="H46" s="15"/>
      <c r="I46" s="15"/>
      <c r="J46" s="18"/>
      <c r="K46" s="16" t="n">
        <f aca="false">G46</f>
        <v>82.9</v>
      </c>
      <c r="L46" s="19" t="n">
        <f aca="false">(D46+K46)/2</f>
        <v>91.6311594202899</v>
      </c>
      <c r="M46" s="20" t="s">
        <v>20</v>
      </c>
      <c r="N46" s="3" t="n">
        <v>11</v>
      </c>
    </row>
    <row r="47" customFormat="false" ht="15.75" hidden="false" customHeight="true" outlineLevel="0" collapsed="false">
      <c r="A47" s="14" t="s">
        <v>63</v>
      </c>
      <c r="B47" s="15" t="n">
        <v>157</v>
      </c>
      <c r="C47" s="15" t="n">
        <v>151</v>
      </c>
      <c r="D47" s="16" t="n">
        <f aca="false">(C47/B47)*100</f>
        <v>96.1783439490446</v>
      </c>
      <c r="E47" s="15" t="n">
        <v>70</v>
      </c>
      <c r="F47" s="15" t="n">
        <v>59</v>
      </c>
      <c r="G47" s="17" t="n">
        <f aca="false">ROUND((F47/E47)*100,1)</f>
        <v>84.3</v>
      </c>
      <c r="H47" s="15"/>
      <c r="I47" s="15"/>
      <c r="J47" s="18"/>
      <c r="K47" s="16" t="n">
        <f aca="false">G47</f>
        <v>84.3</v>
      </c>
      <c r="L47" s="19" t="n">
        <f aca="false">(D47+K47)/2</f>
        <v>90.2391719745223</v>
      </c>
      <c r="M47" s="20" t="s">
        <v>20</v>
      </c>
      <c r="N47" s="3" t="n">
        <v>12</v>
      </c>
    </row>
    <row r="48" customFormat="false" ht="15.75" hidden="false" customHeight="true" outlineLevel="0" collapsed="false">
      <c r="A48" s="14" t="s">
        <v>64</v>
      </c>
      <c r="B48" s="15" t="n">
        <v>165</v>
      </c>
      <c r="C48" s="15" t="n">
        <v>181</v>
      </c>
      <c r="D48" s="16" t="n">
        <f aca="false">(C48/B48)*100</f>
        <v>109.69696969697</v>
      </c>
      <c r="E48" s="15" t="n">
        <v>70</v>
      </c>
      <c r="F48" s="15" t="n">
        <v>55</v>
      </c>
      <c r="G48" s="17" t="n">
        <f aca="false">ROUND((F48/E48)*100,1)</f>
        <v>78.6</v>
      </c>
      <c r="H48" s="15"/>
      <c r="I48" s="15"/>
      <c r="J48" s="18"/>
      <c r="K48" s="16" t="n">
        <f aca="false">G48</f>
        <v>78.6</v>
      </c>
      <c r="L48" s="19" t="n">
        <f aca="false">(D48+K48)/2</f>
        <v>94.1484848484848</v>
      </c>
      <c r="M48" s="20" t="s">
        <v>20</v>
      </c>
      <c r="N48" s="3" t="n">
        <v>13</v>
      </c>
    </row>
    <row r="49" customFormat="false" ht="15.75" hidden="false" customHeight="true" outlineLevel="0" collapsed="false">
      <c r="A49" s="14" t="s">
        <v>65</v>
      </c>
      <c r="B49" s="15" t="n">
        <v>162</v>
      </c>
      <c r="C49" s="15" t="n">
        <v>168</v>
      </c>
      <c r="D49" s="16" t="n">
        <f aca="false">(C49/B49)*100</f>
        <v>103.703703703704</v>
      </c>
      <c r="E49" s="15" t="n">
        <v>70</v>
      </c>
      <c r="F49" s="15" t="n">
        <v>70</v>
      </c>
      <c r="G49" s="17" t="n">
        <f aca="false">ROUND((F49/E49)*100,1)</f>
        <v>100</v>
      </c>
      <c r="H49" s="15"/>
      <c r="I49" s="15"/>
      <c r="J49" s="18"/>
      <c r="K49" s="16" t="n">
        <f aca="false">G49</f>
        <v>100</v>
      </c>
      <c r="L49" s="19" t="n">
        <f aca="false">(D49+K49)/2</f>
        <v>101.851851851852</v>
      </c>
      <c r="M49" s="20" t="s">
        <v>46</v>
      </c>
      <c r="N49" s="3" t="n">
        <v>14</v>
      </c>
    </row>
    <row r="50" customFormat="false" ht="15.75" hidden="false" customHeight="true" outlineLevel="0" collapsed="false">
      <c r="A50" s="14" t="s">
        <v>66</v>
      </c>
      <c r="B50" s="15" t="n">
        <v>161</v>
      </c>
      <c r="C50" s="15" t="n">
        <v>158</v>
      </c>
      <c r="D50" s="16" t="n">
        <f aca="false">(C50/B50)*100</f>
        <v>98.1366459627329</v>
      </c>
      <c r="E50" s="15" t="n">
        <v>70</v>
      </c>
      <c r="F50" s="15" t="n">
        <v>58</v>
      </c>
      <c r="G50" s="17" t="n">
        <f aca="false">ROUND((F50/E50)*100,1)</f>
        <v>82.9</v>
      </c>
      <c r="H50" s="15"/>
      <c r="I50" s="15"/>
      <c r="J50" s="18"/>
      <c r="K50" s="16" t="n">
        <f aca="false">G50</f>
        <v>82.9</v>
      </c>
      <c r="L50" s="19" t="n">
        <f aca="false">(D50+K50)/2</f>
        <v>90.5183229813665</v>
      </c>
      <c r="M50" s="20" t="s">
        <v>20</v>
      </c>
      <c r="N50" s="3" t="n">
        <v>15</v>
      </c>
    </row>
    <row r="51" customFormat="false" ht="15.75" hidden="false" customHeight="true" outlineLevel="0" collapsed="false">
      <c r="A51" s="14" t="s">
        <v>67</v>
      </c>
      <c r="B51" s="15" t="n">
        <v>196</v>
      </c>
      <c r="C51" s="15" t="n">
        <v>198</v>
      </c>
      <c r="D51" s="16" t="n">
        <f aca="false">(C51/B51)*100</f>
        <v>101.020408163265</v>
      </c>
      <c r="E51" s="15" t="n">
        <v>70</v>
      </c>
      <c r="F51" s="15" t="n">
        <v>60</v>
      </c>
      <c r="G51" s="17" t="n">
        <f aca="false">ROUND((F51/E51)*100,1)</f>
        <v>85.7</v>
      </c>
      <c r="H51" s="15"/>
      <c r="I51" s="15"/>
      <c r="J51" s="18"/>
      <c r="K51" s="16" t="n">
        <f aca="false">G51</f>
        <v>85.7</v>
      </c>
      <c r="L51" s="19" t="n">
        <f aca="false">(D51+K51)/2</f>
        <v>93.3602040816327</v>
      </c>
      <c r="M51" s="20" t="s">
        <v>20</v>
      </c>
      <c r="N51" s="3" t="n">
        <v>16</v>
      </c>
    </row>
    <row r="52" customFormat="false" ht="15.75" hidden="false" customHeight="true" outlineLevel="0" collapsed="false">
      <c r="A52" s="14" t="s">
        <v>68</v>
      </c>
      <c r="B52" s="15" t="n">
        <v>165</v>
      </c>
      <c r="C52" s="15" t="n">
        <v>159</v>
      </c>
      <c r="D52" s="16" t="n">
        <f aca="false">(C52/B52)*100</f>
        <v>96.3636363636364</v>
      </c>
      <c r="E52" s="15" t="n">
        <v>70</v>
      </c>
      <c r="F52" s="15" t="n">
        <v>61</v>
      </c>
      <c r="G52" s="17" t="n">
        <f aca="false">ROUND((F52/E52)*100,1)</f>
        <v>87.1</v>
      </c>
      <c r="H52" s="15"/>
      <c r="I52" s="15"/>
      <c r="J52" s="18"/>
      <c r="K52" s="16" t="n">
        <f aca="false">G52</f>
        <v>87.1</v>
      </c>
      <c r="L52" s="19" t="n">
        <f aca="false">(D52+K52)/2</f>
        <v>91.7318181818182</v>
      </c>
      <c r="M52" s="20" t="s">
        <v>20</v>
      </c>
      <c r="N52" s="3" t="n">
        <v>17</v>
      </c>
    </row>
    <row r="53" customFormat="false" ht="15.75" hidden="false" customHeight="true" outlineLevel="0" collapsed="false">
      <c r="A53" s="14" t="s">
        <v>69</v>
      </c>
      <c r="B53" s="15" t="n">
        <v>179</v>
      </c>
      <c r="C53" s="15" t="n">
        <v>175</v>
      </c>
      <c r="D53" s="16" t="n">
        <f aca="false">(C53/B53)*100</f>
        <v>97.7653631284916</v>
      </c>
      <c r="E53" s="15" t="n">
        <v>70</v>
      </c>
      <c r="F53" s="15" t="n">
        <v>58</v>
      </c>
      <c r="G53" s="17" t="n">
        <f aca="false">ROUND((F53/E53)*100,1)</f>
        <v>82.9</v>
      </c>
      <c r="H53" s="15"/>
      <c r="I53" s="15"/>
      <c r="J53" s="18"/>
      <c r="K53" s="16" t="n">
        <f aca="false">G53</f>
        <v>82.9</v>
      </c>
      <c r="L53" s="19" t="n">
        <f aca="false">(D53+K53)/2</f>
        <v>90.3326815642458</v>
      </c>
      <c r="M53" s="20" t="s">
        <v>20</v>
      </c>
      <c r="N53" s="3" t="n">
        <v>18</v>
      </c>
    </row>
    <row r="54" customFormat="false" ht="15.75" hidden="false" customHeight="true" outlineLevel="0" collapsed="false">
      <c r="A54" s="14" t="s">
        <v>70</v>
      </c>
      <c r="B54" s="38" t="n">
        <v>183</v>
      </c>
      <c r="C54" s="38" t="n">
        <v>175</v>
      </c>
      <c r="D54" s="16" t="n">
        <f aca="false">(C54/B54)*100</f>
        <v>95.6284153005464</v>
      </c>
      <c r="E54" s="15" t="n">
        <v>70</v>
      </c>
      <c r="F54" s="38" t="n">
        <v>59</v>
      </c>
      <c r="G54" s="17" t="n">
        <f aca="false">ROUND((F54/E54)*100,1)</f>
        <v>84.3</v>
      </c>
      <c r="H54" s="15"/>
      <c r="I54" s="38"/>
      <c r="J54" s="18"/>
      <c r="K54" s="16" t="n">
        <f aca="false">G54</f>
        <v>84.3</v>
      </c>
      <c r="L54" s="19" t="n">
        <f aca="false">(D54+K54)/2</f>
        <v>89.9642076502732</v>
      </c>
      <c r="M54" s="20" t="s">
        <v>20</v>
      </c>
      <c r="N54" s="3" t="n">
        <v>19</v>
      </c>
    </row>
    <row r="55" customFormat="false" ht="15.75" hidden="false" customHeight="true" outlineLevel="0" collapsed="false">
      <c r="A55" s="14" t="s">
        <v>71</v>
      </c>
      <c r="B55" s="15" t="n">
        <v>148</v>
      </c>
      <c r="C55" s="15" t="n">
        <v>160</v>
      </c>
      <c r="D55" s="16" t="n">
        <f aca="false">(C55/B55)*100</f>
        <v>108.108108108108</v>
      </c>
      <c r="E55" s="15" t="n">
        <v>70</v>
      </c>
      <c r="F55" s="15" t="n">
        <v>63</v>
      </c>
      <c r="G55" s="17" t="n">
        <f aca="false">ROUND((F55/E55)*100,1)</f>
        <v>90</v>
      </c>
      <c r="H55" s="15"/>
      <c r="I55" s="15"/>
      <c r="J55" s="18"/>
      <c r="K55" s="16" t="n">
        <f aca="false">G55</f>
        <v>90</v>
      </c>
      <c r="L55" s="19" t="n">
        <f aca="false">(D55+K55)/2</f>
        <v>99.0540540540541</v>
      </c>
      <c r="M55" s="20" t="s">
        <v>56</v>
      </c>
      <c r="N55" s="3" t="n">
        <v>20</v>
      </c>
    </row>
    <row r="56" customFormat="false" ht="15.75" hidden="false" customHeight="true" outlineLevel="0" collapsed="false">
      <c r="A56" s="14" t="s">
        <v>72</v>
      </c>
      <c r="B56" s="15" t="n">
        <v>210</v>
      </c>
      <c r="C56" s="15" t="n">
        <v>208</v>
      </c>
      <c r="D56" s="16" t="n">
        <f aca="false">(C56/B56)*100</f>
        <v>99.0476190476191</v>
      </c>
      <c r="E56" s="15" t="n">
        <v>70</v>
      </c>
      <c r="F56" s="15" t="n">
        <v>55</v>
      </c>
      <c r="G56" s="17" t="n">
        <f aca="false">ROUND((F56/E56)*100,1)</f>
        <v>78.6</v>
      </c>
      <c r="H56" s="15"/>
      <c r="I56" s="15"/>
      <c r="J56" s="18"/>
      <c r="K56" s="16" t="n">
        <f aca="false">G56</f>
        <v>78.6</v>
      </c>
      <c r="L56" s="19" t="n">
        <f aca="false">(D56+K56)/2</f>
        <v>88.8238095238095</v>
      </c>
      <c r="M56" s="20" t="s">
        <v>20</v>
      </c>
      <c r="N56" s="3" t="n">
        <v>21</v>
      </c>
    </row>
    <row r="57" customFormat="false" ht="15.75" hidden="false" customHeight="true" outlineLevel="0" collapsed="false">
      <c r="A57" s="14" t="s">
        <v>73</v>
      </c>
      <c r="B57" s="15" t="n">
        <v>203</v>
      </c>
      <c r="C57" s="15" t="n">
        <v>205</v>
      </c>
      <c r="D57" s="16" t="n">
        <f aca="false">(C57/B57)*100</f>
        <v>100.985221674877</v>
      </c>
      <c r="E57" s="15" t="n">
        <v>70</v>
      </c>
      <c r="F57" s="15" t="n">
        <v>56</v>
      </c>
      <c r="G57" s="17" t="n">
        <f aca="false">ROUND((F57/E57)*100,1)</f>
        <v>80</v>
      </c>
      <c r="H57" s="15"/>
      <c r="I57" s="15"/>
      <c r="J57" s="18"/>
      <c r="K57" s="16" t="n">
        <f aca="false">G57</f>
        <v>80</v>
      </c>
      <c r="L57" s="19" t="n">
        <f aca="false">(D57+K57)/2</f>
        <v>90.4926108374384</v>
      </c>
      <c r="M57" s="20" t="s">
        <v>20</v>
      </c>
      <c r="N57" s="3" t="n">
        <v>22</v>
      </c>
    </row>
    <row r="58" customFormat="false" ht="15.75" hidden="false" customHeight="true" outlineLevel="0" collapsed="false">
      <c r="A58" s="14" t="s">
        <v>74</v>
      </c>
      <c r="B58" s="15" t="n">
        <v>177</v>
      </c>
      <c r="C58" s="15" t="n">
        <v>164</v>
      </c>
      <c r="D58" s="16" t="n">
        <f aca="false">(C58/B58)*100</f>
        <v>92.6553672316384</v>
      </c>
      <c r="E58" s="15" t="n">
        <v>70</v>
      </c>
      <c r="F58" s="15" t="n">
        <v>62</v>
      </c>
      <c r="G58" s="17" t="n">
        <f aca="false">ROUND((F58/E58)*100,1)</f>
        <v>88.6</v>
      </c>
      <c r="H58" s="15"/>
      <c r="I58" s="15"/>
      <c r="J58" s="18"/>
      <c r="K58" s="16" t="n">
        <f aca="false">G58</f>
        <v>88.6</v>
      </c>
      <c r="L58" s="19" t="n">
        <f aca="false">(D58+K58)/2</f>
        <v>90.6276836158192</v>
      </c>
      <c r="M58" s="20" t="s">
        <v>20</v>
      </c>
      <c r="N58" s="3" t="n">
        <v>23</v>
      </c>
    </row>
    <row r="59" customFormat="false" ht="15.75" hidden="false" customHeight="true" outlineLevel="0" collapsed="false">
      <c r="A59" s="14" t="s">
        <v>75</v>
      </c>
      <c r="B59" s="15" t="n">
        <v>181</v>
      </c>
      <c r="C59" s="15" t="n">
        <v>177</v>
      </c>
      <c r="D59" s="16" t="n">
        <f aca="false">(C59/B59)*100</f>
        <v>97.7900552486188</v>
      </c>
      <c r="E59" s="15" t="n">
        <v>70</v>
      </c>
      <c r="F59" s="15" t="n">
        <v>62</v>
      </c>
      <c r="G59" s="17" t="n">
        <f aca="false">ROUND((F59/E59)*100,1)</f>
        <v>88.6</v>
      </c>
      <c r="H59" s="15"/>
      <c r="I59" s="15"/>
      <c r="J59" s="18"/>
      <c r="K59" s="16" t="n">
        <f aca="false">G59</f>
        <v>88.6</v>
      </c>
      <c r="L59" s="19" t="n">
        <f aca="false">(D59+K59)/2</f>
        <v>93.1950276243094</v>
      </c>
      <c r="M59" s="20" t="s">
        <v>20</v>
      </c>
      <c r="N59" s="3" t="n">
        <v>24</v>
      </c>
    </row>
    <row r="60" customFormat="false" ht="15.75" hidden="false" customHeight="true" outlineLevel="0" collapsed="false">
      <c r="A60" s="14" t="s">
        <v>76</v>
      </c>
      <c r="B60" s="15" t="n">
        <v>29</v>
      </c>
      <c r="C60" s="15" t="n">
        <v>29</v>
      </c>
      <c r="D60" s="16" t="n">
        <f aca="false">(C60/B60)*100</f>
        <v>100</v>
      </c>
      <c r="E60" s="15" t="n">
        <v>70</v>
      </c>
      <c r="F60" s="15" t="n">
        <v>59</v>
      </c>
      <c r="G60" s="17" t="n">
        <f aca="false">ROUND((F60/E60)*100,1)</f>
        <v>84.3</v>
      </c>
      <c r="H60" s="15"/>
      <c r="I60" s="15"/>
      <c r="J60" s="18"/>
      <c r="K60" s="16" t="n">
        <f aca="false">G60</f>
        <v>84.3</v>
      </c>
      <c r="L60" s="19" t="n">
        <f aca="false">(D60+K60)/2</f>
        <v>92.15</v>
      </c>
      <c r="M60" s="20" t="s">
        <v>20</v>
      </c>
      <c r="N60" s="3" t="n">
        <v>25</v>
      </c>
    </row>
    <row r="61" customFormat="false" ht="15.75" hidden="false" customHeight="true" outlineLevel="0" collapsed="false">
      <c r="A61" s="14" t="s">
        <v>77</v>
      </c>
      <c r="B61" s="15" t="n">
        <v>175</v>
      </c>
      <c r="C61" s="15" t="n">
        <v>188</v>
      </c>
      <c r="D61" s="16" t="n">
        <f aca="false">(C61/B61)*100</f>
        <v>107.428571428571</v>
      </c>
      <c r="E61" s="15" t="n">
        <v>70</v>
      </c>
      <c r="F61" s="15" t="n">
        <v>60</v>
      </c>
      <c r="G61" s="17" t="n">
        <f aca="false">ROUND((F61/E61)*100,1)</f>
        <v>85.7</v>
      </c>
      <c r="H61" s="15"/>
      <c r="I61" s="15"/>
      <c r="J61" s="18"/>
      <c r="K61" s="16" t="n">
        <f aca="false">G61</f>
        <v>85.7</v>
      </c>
      <c r="L61" s="19" t="n">
        <f aca="false">(D61+K61)/2</f>
        <v>96.5642857142857</v>
      </c>
      <c r="M61" s="20" t="s">
        <v>56</v>
      </c>
      <c r="N61" s="3" t="n">
        <v>26</v>
      </c>
    </row>
    <row r="62" customFormat="false" ht="15.75" hidden="false" customHeight="true" outlineLevel="0" collapsed="false">
      <c r="A62" s="14" t="s">
        <v>78</v>
      </c>
      <c r="B62" s="15" t="n">
        <v>192</v>
      </c>
      <c r="C62" s="15" t="n">
        <v>190</v>
      </c>
      <c r="D62" s="16" t="n">
        <f aca="false">(C62/B62)*100</f>
        <v>98.9583333333333</v>
      </c>
      <c r="E62" s="15" t="n">
        <v>70</v>
      </c>
      <c r="F62" s="15" t="n">
        <v>60</v>
      </c>
      <c r="G62" s="17" t="n">
        <f aca="false">ROUND((F62/E62)*100,1)</f>
        <v>85.7</v>
      </c>
      <c r="H62" s="15"/>
      <c r="I62" s="15"/>
      <c r="J62" s="18"/>
      <c r="K62" s="16" t="n">
        <f aca="false">G62</f>
        <v>85.7</v>
      </c>
      <c r="L62" s="19" t="n">
        <f aca="false">(D62+K62)/2</f>
        <v>92.3291666666667</v>
      </c>
      <c r="M62" s="20" t="s">
        <v>20</v>
      </c>
      <c r="N62" s="3" t="n">
        <v>27</v>
      </c>
    </row>
    <row r="63" customFormat="false" ht="15.75" hidden="false" customHeight="true" outlineLevel="0" collapsed="false">
      <c r="A63" s="14" t="s">
        <v>79</v>
      </c>
      <c r="B63" s="15" t="n">
        <v>175</v>
      </c>
      <c r="C63" s="15" t="n">
        <v>168</v>
      </c>
      <c r="D63" s="16" t="n">
        <f aca="false">(C63/B63)*100</f>
        <v>96</v>
      </c>
      <c r="E63" s="15" t="n">
        <v>70</v>
      </c>
      <c r="F63" s="15" t="n">
        <v>59</v>
      </c>
      <c r="G63" s="17" t="n">
        <f aca="false">ROUND((F63/E63)*100,1)</f>
        <v>84.3</v>
      </c>
      <c r="H63" s="15"/>
      <c r="I63" s="15"/>
      <c r="J63" s="18"/>
      <c r="K63" s="16" t="n">
        <f aca="false">G63</f>
        <v>84.3</v>
      </c>
      <c r="L63" s="19" t="n">
        <f aca="false">(D63+K63)/2</f>
        <v>90.15</v>
      </c>
      <c r="M63" s="20" t="s">
        <v>20</v>
      </c>
      <c r="N63" s="3" t="n">
        <v>28</v>
      </c>
    </row>
    <row r="64" customFormat="false" ht="15.75" hidden="false" customHeight="true" outlineLevel="0" collapsed="false">
      <c r="A64" s="14" t="s">
        <v>80</v>
      </c>
      <c r="B64" s="15" t="n">
        <v>408</v>
      </c>
      <c r="C64" s="15" t="n">
        <v>418</v>
      </c>
      <c r="D64" s="16" t="n">
        <f aca="false">(C64/B64)*100</f>
        <v>102.450980392157</v>
      </c>
      <c r="E64" s="15" t="n">
        <v>70</v>
      </c>
      <c r="F64" s="15" t="n">
        <v>59</v>
      </c>
      <c r="G64" s="17" t="n">
        <f aca="false">ROUND((F64/E64)*100,1)</f>
        <v>84.3</v>
      </c>
      <c r="H64" s="15"/>
      <c r="I64" s="15"/>
      <c r="J64" s="18"/>
      <c r="K64" s="16" t="n">
        <f aca="false">G64</f>
        <v>84.3</v>
      </c>
      <c r="L64" s="19" t="n">
        <f aca="false">(D64+K64)/2</f>
        <v>93.3754901960784</v>
      </c>
      <c r="M64" s="20" t="s">
        <v>20</v>
      </c>
      <c r="N64" s="3" t="n">
        <v>29</v>
      </c>
    </row>
    <row r="65" customFormat="false" ht="15.75" hidden="false" customHeight="true" outlineLevel="0" collapsed="false">
      <c r="A65" s="14" t="s">
        <v>81</v>
      </c>
      <c r="B65" s="15" t="n">
        <v>206</v>
      </c>
      <c r="C65" s="15" t="n">
        <v>195</v>
      </c>
      <c r="D65" s="16" t="n">
        <f aca="false">(C65/B65)*100</f>
        <v>94.6601941747573</v>
      </c>
      <c r="E65" s="15" t="n">
        <v>70</v>
      </c>
      <c r="F65" s="15" t="n">
        <v>60</v>
      </c>
      <c r="G65" s="17" t="n">
        <f aca="false">ROUND((F65/E65)*100,1)</f>
        <v>85.7</v>
      </c>
      <c r="H65" s="15"/>
      <c r="I65" s="15"/>
      <c r="J65" s="18"/>
      <c r="K65" s="16" t="n">
        <f aca="false">G65</f>
        <v>85.7</v>
      </c>
      <c r="L65" s="19" t="n">
        <f aca="false">(D65+K65)/2</f>
        <v>90.1800970873786</v>
      </c>
      <c r="M65" s="20" t="s">
        <v>20</v>
      </c>
      <c r="N65" s="3" t="n">
        <v>30</v>
      </c>
    </row>
    <row r="66" customFormat="false" ht="15.75" hidden="false" customHeight="true" outlineLevel="0" collapsed="false">
      <c r="A66" s="14" t="s">
        <v>82</v>
      </c>
      <c r="B66" s="15" t="n">
        <v>381</v>
      </c>
      <c r="C66" s="15" t="n">
        <v>381</v>
      </c>
      <c r="D66" s="16" t="n">
        <f aca="false">(C66/B66)*100</f>
        <v>100</v>
      </c>
      <c r="E66" s="15" t="n">
        <v>70</v>
      </c>
      <c r="F66" s="15" t="n">
        <v>61</v>
      </c>
      <c r="G66" s="17" t="n">
        <f aca="false">ROUND((F66/E66)*100,1)</f>
        <v>87.1</v>
      </c>
      <c r="H66" s="15"/>
      <c r="I66" s="15"/>
      <c r="J66" s="18"/>
      <c r="K66" s="16" t="n">
        <f aca="false">G66</f>
        <v>87.1</v>
      </c>
      <c r="L66" s="19" t="n">
        <f aca="false">(D66+K66)/2</f>
        <v>93.55</v>
      </c>
      <c r="M66" s="20" t="s">
        <v>20</v>
      </c>
      <c r="N66" s="3" t="n">
        <v>31</v>
      </c>
    </row>
    <row r="67" customFormat="false" ht="15.75" hidden="false" customHeight="true" outlineLevel="0" collapsed="false">
      <c r="A67" s="14" t="s">
        <v>83</v>
      </c>
      <c r="B67" s="15" t="n">
        <v>145</v>
      </c>
      <c r="C67" s="15" t="n">
        <v>154</v>
      </c>
      <c r="D67" s="16" t="n">
        <f aca="false">(C67/B67)*100</f>
        <v>106.206896551724</v>
      </c>
      <c r="E67" s="15" t="n">
        <v>70</v>
      </c>
      <c r="F67" s="15" t="n">
        <v>56</v>
      </c>
      <c r="G67" s="17" t="n">
        <f aca="false">ROUND((F67/E67)*100,1)</f>
        <v>80</v>
      </c>
      <c r="H67" s="15"/>
      <c r="I67" s="15"/>
      <c r="J67" s="18"/>
      <c r="K67" s="16" t="n">
        <f aca="false">G67</f>
        <v>80</v>
      </c>
      <c r="L67" s="19" t="n">
        <f aca="false">(D67+K67)/2</f>
        <v>93.1034482758621</v>
      </c>
      <c r="M67" s="20" t="s">
        <v>20</v>
      </c>
      <c r="N67" s="3" t="n">
        <v>32</v>
      </c>
    </row>
    <row r="68" customFormat="false" ht="15.75" hidden="false" customHeight="true" outlineLevel="0" collapsed="false">
      <c r="A68" s="14" t="s">
        <v>84</v>
      </c>
      <c r="B68" s="15" t="n">
        <v>50</v>
      </c>
      <c r="C68" s="15" t="n">
        <v>33</v>
      </c>
      <c r="D68" s="16" t="n">
        <f aca="false">(C68/B68)*100</f>
        <v>66</v>
      </c>
      <c r="E68" s="15" t="n">
        <v>70</v>
      </c>
      <c r="F68" s="15" t="n">
        <v>55</v>
      </c>
      <c r="G68" s="17" t="n">
        <f aca="false">ROUND((F68/E68)*100,1)</f>
        <v>78.6</v>
      </c>
      <c r="H68" s="15"/>
      <c r="I68" s="15"/>
      <c r="J68" s="18"/>
      <c r="K68" s="16" t="n">
        <f aca="false">G68</f>
        <v>78.6</v>
      </c>
      <c r="L68" s="19" t="n">
        <f aca="false">(D68+K68)/2</f>
        <v>72.3</v>
      </c>
      <c r="M68" s="20" t="s">
        <v>20</v>
      </c>
      <c r="N68" s="3" t="n">
        <v>33</v>
      </c>
    </row>
    <row r="69" customFormat="false" ht="15.75" hidden="false" customHeight="true" outlineLevel="0" collapsed="false">
      <c r="A69" s="14" t="s">
        <v>85</v>
      </c>
      <c r="B69" s="15" t="n">
        <v>165</v>
      </c>
      <c r="C69" s="15" t="n">
        <v>171</v>
      </c>
      <c r="D69" s="16" t="n">
        <f aca="false">(C69/B69)*100</f>
        <v>103.636363636364</v>
      </c>
      <c r="E69" s="15" t="n">
        <v>70</v>
      </c>
      <c r="F69" s="15" t="n">
        <v>65</v>
      </c>
      <c r="G69" s="17" t="n">
        <f aca="false">ROUND((F69/E69)*100,1)</f>
        <v>92.9</v>
      </c>
      <c r="H69" s="15"/>
      <c r="I69" s="15"/>
      <c r="J69" s="18"/>
      <c r="K69" s="16" t="n">
        <f aca="false">G69</f>
        <v>92.9</v>
      </c>
      <c r="L69" s="19" t="n">
        <f aca="false">(D69+K69)/2</f>
        <v>98.2681818181818</v>
      </c>
      <c r="M69" s="20" t="s">
        <v>22</v>
      </c>
      <c r="N69" s="3" t="n">
        <v>34</v>
      </c>
    </row>
    <row r="70" customFormat="false" ht="15.75" hidden="false" customHeight="true" outlineLevel="0" collapsed="false">
      <c r="A70" s="14" t="s">
        <v>86</v>
      </c>
      <c r="B70" s="15" t="n">
        <v>171</v>
      </c>
      <c r="C70" s="15" t="n">
        <v>163</v>
      </c>
      <c r="D70" s="16" t="n">
        <f aca="false">(C70/B70)*100</f>
        <v>95.3216374269006</v>
      </c>
      <c r="E70" s="15" t="n">
        <v>70</v>
      </c>
      <c r="F70" s="15" t="n">
        <v>68</v>
      </c>
      <c r="G70" s="17" t="n">
        <f aca="false">ROUND((F70/E70)*100,1)</f>
        <v>97.1</v>
      </c>
      <c r="H70" s="15"/>
      <c r="I70" s="15"/>
      <c r="J70" s="18"/>
      <c r="K70" s="16" t="n">
        <f aca="false">G70</f>
        <v>97.1</v>
      </c>
      <c r="L70" s="19" t="n">
        <f aca="false">(D70+K70)/2</f>
        <v>96.2108187134503</v>
      </c>
      <c r="M70" s="20" t="s">
        <v>22</v>
      </c>
      <c r="N70" s="3" t="n">
        <v>35</v>
      </c>
    </row>
    <row r="71" customFormat="false" ht="15.75" hidden="false" customHeight="true" outlineLevel="0" collapsed="false">
      <c r="A71" s="14" t="s">
        <v>87</v>
      </c>
      <c r="B71" s="15" t="n">
        <v>246</v>
      </c>
      <c r="C71" s="15" t="n">
        <v>245</v>
      </c>
      <c r="D71" s="16" t="n">
        <f aca="false">(C71/B71)*100</f>
        <v>99.5934959349594</v>
      </c>
      <c r="E71" s="15" t="n">
        <v>70</v>
      </c>
      <c r="F71" s="15" t="n">
        <v>65</v>
      </c>
      <c r="G71" s="17" t="n">
        <f aca="false">ROUND((F71/E71)*100,1)</f>
        <v>92.9</v>
      </c>
      <c r="H71" s="15"/>
      <c r="I71" s="15"/>
      <c r="J71" s="18"/>
      <c r="K71" s="16" t="n">
        <f aca="false">G71</f>
        <v>92.9</v>
      </c>
      <c r="L71" s="19" t="n">
        <f aca="false">(D71+K71)/2</f>
        <v>96.2467479674797</v>
      </c>
      <c r="M71" s="20" t="s">
        <v>22</v>
      </c>
      <c r="N71" s="3" t="n">
        <v>36</v>
      </c>
    </row>
    <row r="72" customFormat="false" ht="15.75" hidden="false" customHeight="true" outlineLevel="0" collapsed="false">
      <c r="A72" s="14" t="s">
        <v>88</v>
      </c>
      <c r="B72" s="15" t="n">
        <v>175</v>
      </c>
      <c r="C72" s="15" t="n">
        <v>179</v>
      </c>
      <c r="D72" s="16" t="n">
        <f aca="false">(C72/B72)*100</f>
        <v>102.285714285714</v>
      </c>
      <c r="E72" s="15" t="n">
        <v>70</v>
      </c>
      <c r="F72" s="15" t="n">
        <v>61</v>
      </c>
      <c r="G72" s="17" t="n">
        <f aca="false">ROUND((F72/E72)*100,1)</f>
        <v>87.1</v>
      </c>
      <c r="H72" s="15"/>
      <c r="I72" s="15"/>
      <c r="J72" s="18"/>
      <c r="K72" s="16" t="n">
        <f aca="false">G72</f>
        <v>87.1</v>
      </c>
      <c r="L72" s="19" t="n">
        <f aca="false">(D72+K72)/2</f>
        <v>94.6928571428572</v>
      </c>
      <c r="M72" s="20" t="s">
        <v>20</v>
      </c>
      <c r="N72" s="3" t="n">
        <v>37</v>
      </c>
    </row>
    <row r="73" customFormat="false" ht="15.75" hidden="false" customHeight="true" outlineLevel="0" collapsed="false">
      <c r="A73" s="21" t="s">
        <v>89</v>
      </c>
      <c r="B73" s="15" t="n">
        <v>115</v>
      </c>
      <c r="C73" s="15" t="n">
        <v>119</v>
      </c>
      <c r="D73" s="16" t="n">
        <f aca="false">(C73/B73)*100</f>
        <v>103.478260869565</v>
      </c>
      <c r="E73" s="15" t="n">
        <v>70</v>
      </c>
      <c r="F73" s="24" t="n">
        <v>58</v>
      </c>
      <c r="G73" s="17" t="n">
        <f aca="false">ROUND((F73/E73)*100,1)</f>
        <v>82.9</v>
      </c>
      <c r="H73" s="15"/>
      <c r="I73" s="15"/>
      <c r="J73" s="18"/>
      <c r="K73" s="16" t="n">
        <f aca="false">G73</f>
        <v>82.9</v>
      </c>
      <c r="L73" s="19" t="n">
        <f aca="false">(D73+K73)/2</f>
        <v>93.1891304347826</v>
      </c>
      <c r="M73" s="20" t="s">
        <v>20</v>
      </c>
      <c r="N73" s="3" t="n">
        <v>38</v>
      </c>
    </row>
    <row r="74" customFormat="false" ht="15.75" hidden="false" customHeight="true" outlineLevel="0" collapsed="false">
      <c r="A74" s="14" t="s">
        <v>90</v>
      </c>
      <c r="B74" s="15" t="n">
        <v>198</v>
      </c>
      <c r="C74" s="15" t="n">
        <v>203</v>
      </c>
      <c r="D74" s="16" t="n">
        <f aca="false">(C74/B74)*100</f>
        <v>102.525252525253</v>
      </c>
      <c r="E74" s="15" t="n">
        <v>70</v>
      </c>
      <c r="F74" s="15" t="n">
        <v>56</v>
      </c>
      <c r="G74" s="17" t="n">
        <f aca="false">ROUND((F74/E74)*100,1)</f>
        <v>80</v>
      </c>
      <c r="H74" s="15"/>
      <c r="I74" s="15"/>
      <c r="J74" s="18"/>
      <c r="K74" s="16" t="n">
        <f aca="false">G74</f>
        <v>80</v>
      </c>
      <c r="L74" s="19" t="n">
        <f aca="false">(D74+K74)/2</f>
        <v>91.2626262626263</v>
      </c>
      <c r="M74" s="20" t="s">
        <v>20</v>
      </c>
      <c r="N74" s="3" t="n">
        <v>39</v>
      </c>
    </row>
    <row r="75" customFormat="false" ht="15.75" hidden="false" customHeight="true" outlineLevel="0" collapsed="false">
      <c r="A75" s="14" t="s">
        <v>91</v>
      </c>
      <c r="B75" s="15" t="n">
        <v>115</v>
      </c>
      <c r="C75" s="15" t="n">
        <v>114</v>
      </c>
      <c r="D75" s="16" t="n">
        <f aca="false">(C75/B75)*100</f>
        <v>99.1304347826087</v>
      </c>
      <c r="E75" s="15" t="n">
        <v>70</v>
      </c>
      <c r="F75" s="15" t="n">
        <v>57</v>
      </c>
      <c r="G75" s="17" t="n">
        <f aca="false">ROUND((F75/E75)*100,1)</f>
        <v>81.4</v>
      </c>
      <c r="H75" s="15"/>
      <c r="I75" s="15"/>
      <c r="J75" s="18"/>
      <c r="K75" s="16" t="n">
        <f aca="false">G75</f>
        <v>81.4</v>
      </c>
      <c r="L75" s="19" t="n">
        <f aca="false">(D75+K75)/2</f>
        <v>90.2652173913044</v>
      </c>
      <c r="M75" s="20" t="s">
        <v>20</v>
      </c>
      <c r="N75" s="3" t="n">
        <v>40</v>
      </c>
    </row>
    <row r="76" customFormat="false" ht="15.75" hidden="false" customHeight="true" outlineLevel="0" collapsed="false">
      <c r="A76" s="14" t="s">
        <v>92</v>
      </c>
      <c r="B76" s="15" t="n">
        <v>175</v>
      </c>
      <c r="C76" s="15" t="n">
        <v>169</v>
      </c>
      <c r="D76" s="16" t="n">
        <f aca="false">(C76/B76)*100</f>
        <v>96.5714285714286</v>
      </c>
      <c r="E76" s="15" t="n">
        <v>70</v>
      </c>
      <c r="F76" s="15" t="n">
        <v>57</v>
      </c>
      <c r="G76" s="17" t="n">
        <f aca="false">ROUND((F76/E76)*100,1)</f>
        <v>81.4</v>
      </c>
      <c r="H76" s="15"/>
      <c r="I76" s="15"/>
      <c r="J76" s="18"/>
      <c r="K76" s="16" t="n">
        <f aca="false">G76</f>
        <v>81.4</v>
      </c>
      <c r="L76" s="19" t="n">
        <f aca="false">(D76+K76)/2</f>
        <v>88.9857142857143</v>
      </c>
      <c r="M76" s="20" t="s">
        <v>20</v>
      </c>
      <c r="N76" s="3" t="n">
        <v>41</v>
      </c>
    </row>
    <row r="77" customFormat="false" ht="15.75" hidden="false" customHeight="true" outlineLevel="0" collapsed="false">
      <c r="A77" s="14" t="s">
        <v>93</v>
      </c>
      <c r="B77" s="15" t="n">
        <v>165</v>
      </c>
      <c r="C77" s="15" t="n">
        <v>160</v>
      </c>
      <c r="D77" s="16" t="n">
        <f aca="false">(C77/B77)*100</f>
        <v>96.969696969697</v>
      </c>
      <c r="E77" s="15" t="n">
        <v>70</v>
      </c>
      <c r="F77" s="15" t="n">
        <v>56</v>
      </c>
      <c r="G77" s="17" t="n">
        <f aca="false">ROUND((F77/E77)*100,1)</f>
        <v>80</v>
      </c>
      <c r="H77" s="15"/>
      <c r="I77" s="15"/>
      <c r="J77" s="18"/>
      <c r="K77" s="16" t="n">
        <f aca="false">G77</f>
        <v>80</v>
      </c>
      <c r="L77" s="19" t="n">
        <f aca="false">(D77+K77)/2</f>
        <v>88.4848484848485</v>
      </c>
      <c r="M77" s="20" t="s">
        <v>20</v>
      </c>
      <c r="N77" s="3" t="n">
        <v>42</v>
      </c>
    </row>
    <row r="78" customFormat="false" ht="15.75" hidden="false" customHeight="true" outlineLevel="0" collapsed="false">
      <c r="A78" s="14" t="s">
        <v>94</v>
      </c>
      <c r="B78" s="15" t="n">
        <v>172</v>
      </c>
      <c r="C78" s="15" t="n">
        <v>176</v>
      </c>
      <c r="D78" s="16" t="n">
        <f aca="false">(C78/B78)*100</f>
        <v>102.325581395349</v>
      </c>
      <c r="E78" s="15" t="n">
        <v>70</v>
      </c>
      <c r="F78" s="15" t="n">
        <v>62</v>
      </c>
      <c r="G78" s="17" t="n">
        <f aca="false">ROUND((F78/E78)*100,1)</f>
        <v>88.6</v>
      </c>
      <c r="H78" s="15"/>
      <c r="I78" s="15"/>
      <c r="J78" s="18"/>
      <c r="K78" s="16" t="n">
        <f aca="false">G78</f>
        <v>88.6</v>
      </c>
      <c r="L78" s="19" t="n">
        <f aca="false">(D78+K78)/2</f>
        <v>95.4627906976744</v>
      </c>
      <c r="M78" s="20" t="s">
        <v>22</v>
      </c>
      <c r="N78" s="3" t="n">
        <v>43</v>
      </c>
    </row>
    <row r="79" customFormat="false" ht="15.75" hidden="false" customHeight="true" outlineLevel="0" collapsed="false">
      <c r="A79" s="14" t="s">
        <v>95</v>
      </c>
      <c r="B79" s="15" t="n">
        <v>179</v>
      </c>
      <c r="C79" s="15" t="n">
        <v>168</v>
      </c>
      <c r="D79" s="16" t="n">
        <f aca="false">(C79/B79)*100</f>
        <v>93.854748603352</v>
      </c>
      <c r="E79" s="15" t="n">
        <v>70</v>
      </c>
      <c r="F79" s="15" t="n">
        <v>63</v>
      </c>
      <c r="G79" s="17" t="n">
        <f aca="false">ROUND((F79/E79)*100,1)</f>
        <v>90</v>
      </c>
      <c r="H79" s="15"/>
      <c r="I79" s="15"/>
      <c r="J79" s="18"/>
      <c r="K79" s="16" t="n">
        <f aca="false">G79</f>
        <v>90</v>
      </c>
      <c r="L79" s="19" t="n">
        <f aca="false">(D79+K79)/2</f>
        <v>91.927374301676</v>
      </c>
      <c r="M79" s="20" t="s">
        <v>20</v>
      </c>
      <c r="N79" s="3" t="n">
        <v>44</v>
      </c>
    </row>
    <row r="80" customFormat="false" ht="15.75" hidden="false" customHeight="true" outlineLevel="0" collapsed="false">
      <c r="A80" s="14" t="s">
        <v>96</v>
      </c>
      <c r="B80" s="15" t="n">
        <v>186</v>
      </c>
      <c r="C80" s="15" t="n">
        <v>180</v>
      </c>
      <c r="D80" s="16" t="n">
        <f aca="false">(C80/B80)*100</f>
        <v>96.7741935483871</v>
      </c>
      <c r="E80" s="15" t="n">
        <v>70</v>
      </c>
      <c r="F80" s="15" t="n">
        <v>58</v>
      </c>
      <c r="G80" s="17" t="n">
        <f aca="false">ROUND((F80/E80)*100,1)</f>
        <v>82.9</v>
      </c>
      <c r="H80" s="15"/>
      <c r="I80" s="15"/>
      <c r="J80" s="18"/>
      <c r="K80" s="16" t="n">
        <f aca="false">G80</f>
        <v>82.9</v>
      </c>
      <c r="L80" s="19" t="n">
        <f aca="false">(D80+K80)/2</f>
        <v>89.8370967741936</v>
      </c>
      <c r="M80" s="20" t="s">
        <v>20</v>
      </c>
      <c r="N80" s="3" t="n">
        <v>45</v>
      </c>
    </row>
    <row r="81" customFormat="false" ht="15.75" hidden="false" customHeight="true" outlineLevel="0" collapsed="false">
      <c r="A81" s="14" t="s">
        <v>97</v>
      </c>
      <c r="B81" s="15" t="n">
        <v>182</v>
      </c>
      <c r="C81" s="15" t="n">
        <v>185</v>
      </c>
      <c r="D81" s="16" t="n">
        <f aca="false">(C81/B81)*100</f>
        <v>101.648351648352</v>
      </c>
      <c r="E81" s="15" t="n">
        <v>70</v>
      </c>
      <c r="F81" s="15" t="n">
        <v>58</v>
      </c>
      <c r="G81" s="17" t="n">
        <f aca="false">ROUND((F81/E81)*100,1)</f>
        <v>82.9</v>
      </c>
      <c r="H81" s="15"/>
      <c r="I81" s="15"/>
      <c r="J81" s="18"/>
      <c r="K81" s="16" t="n">
        <f aca="false">G81</f>
        <v>82.9</v>
      </c>
      <c r="L81" s="19" t="n">
        <f aca="false">(D81+K81)/2</f>
        <v>92.2741758241758</v>
      </c>
      <c r="M81" s="20" t="s">
        <v>20</v>
      </c>
      <c r="N81" s="3" t="n">
        <v>46</v>
      </c>
    </row>
    <row r="82" customFormat="false" ht="15.75" hidden="false" customHeight="true" outlineLevel="0" collapsed="false">
      <c r="A82" s="14" t="s">
        <v>98</v>
      </c>
      <c r="B82" s="15" t="n">
        <v>214</v>
      </c>
      <c r="C82" s="15" t="n">
        <v>206</v>
      </c>
      <c r="D82" s="16" t="n">
        <f aca="false">(C82/B82)*100</f>
        <v>96.2616822429907</v>
      </c>
      <c r="E82" s="15" t="n">
        <v>70</v>
      </c>
      <c r="F82" s="15" t="n">
        <v>54</v>
      </c>
      <c r="G82" s="17" t="n">
        <f aca="false">ROUND((F82/E82)*100,1)</f>
        <v>77.1</v>
      </c>
      <c r="H82" s="15"/>
      <c r="I82" s="15"/>
      <c r="J82" s="18"/>
      <c r="K82" s="16" t="n">
        <f aca="false">G82</f>
        <v>77.1</v>
      </c>
      <c r="L82" s="19" t="n">
        <f aca="false">(D82+K82)/2</f>
        <v>86.6808411214953</v>
      </c>
      <c r="M82" s="20" t="s">
        <v>20</v>
      </c>
      <c r="N82" s="3" t="n">
        <v>47</v>
      </c>
    </row>
    <row r="83" customFormat="false" ht="15.75" hidden="false" customHeight="true" outlineLevel="0" collapsed="false">
      <c r="A83" s="21" t="s">
        <v>99</v>
      </c>
      <c r="B83" s="15" t="n">
        <v>170</v>
      </c>
      <c r="C83" s="24" t="n">
        <v>156</v>
      </c>
      <c r="D83" s="39" t="n">
        <f aca="false">(C83/B83)*100</f>
        <v>91.7647058823529</v>
      </c>
      <c r="E83" s="15" t="n">
        <v>70</v>
      </c>
      <c r="F83" s="24" t="n">
        <v>56</v>
      </c>
      <c r="G83" s="17" t="n">
        <f aca="false">ROUND((F83/E83)*100,1)</f>
        <v>80</v>
      </c>
      <c r="H83" s="15"/>
      <c r="I83" s="15"/>
      <c r="J83" s="18"/>
      <c r="K83" s="16" t="n">
        <f aca="false">G83</f>
        <v>80</v>
      </c>
      <c r="L83" s="19" t="n">
        <f aca="false">(D83+K83)/2</f>
        <v>85.8823529411765</v>
      </c>
      <c r="M83" s="20" t="s">
        <v>20</v>
      </c>
      <c r="N83" s="3" t="n">
        <v>48</v>
      </c>
    </row>
    <row r="84" customFormat="false" ht="15.75" hidden="false" customHeight="true" outlineLevel="0" collapsed="false">
      <c r="A84" s="14" t="s">
        <v>100</v>
      </c>
      <c r="B84" s="15" t="n">
        <v>219</v>
      </c>
      <c r="C84" s="15" t="n">
        <v>203</v>
      </c>
      <c r="D84" s="39" t="n">
        <f aca="false">(C84/B84)*100</f>
        <v>92.6940639269406</v>
      </c>
      <c r="E84" s="15" t="n">
        <v>70</v>
      </c>
      <c r="F84" s="15" t="n">
        <v>62</v>
      </c>
      <c r="G84" s="17" t="n">
        <f aca="false">ROUND((F84/E84)*100,1)</f>
        <v>88.6</v>
      </c>
      <c r="H84" s="15"/>
      <c r="I84" s="15"/>
      <c r="J84" s="18"/>
      <c r="K84" s="16" t="n">
        <f aca="false">G84</f>
        <v>88.6</v>
      </c>
      <c r="L84" s="19" t="n">
        <f aca="false">(D84+K84)/2</f>
        <v>90.6470319634703</v>
      </c>
      <c r="M84" s="20" t="s">
        <v>20</v>
      </c>
      <c r="N84" s="3" t="n">
        <v>49</v>
      </c>
    </row>
    <row r="85" customFormat="false" ht="15.75" hidden="false" customHeight="true" outlineLevel="0" collapsed="false">
      <c r="A85" s="14" t="s">
        <v>101</v>
      </c>
      <c r="B85" s="15" t="n">
        <v>100</v>
      </c>
      <c r="C85" s="15" t="n">
        <v>95</v>
      </c>
      <c r="D85" s="39" t="n">
        <f aca="false">(C85/B85)*100</f>
        <v>95</v>
      </c>
      <c r="E85" s="15" t="n">
        <v>70</v>
      </c>
      <c r="F85" s="15" t="n">
        <v>59</v>
      </c>
      <c r="G85" s="17" t="n">
        <f aca="false">ROUND((F85/E85)*100,1)</f>
        <v>84.3</v>
      </c>
      <c r="H85" s="15"/>
      <c r="I85" s="15"/>
      <c r="J85" s="18"/>
      <c r="K85" s="16" t="n">
        <f aca="false">G85</f>
        <v>84.3</v>
      </c>
      <c r="L85" s="19" t="n">
        <f aca="false">(D85+K85)/2</f>
        <v>89.65</v>
      </c>
      <c r="M85" s="20" t="s">
        <v>20</v>
      </c>
      <c r="N85" s="3" t="n">
        <v>50</v>
      </c>
    </row>
    <row r="86" customFormat="false" ht="15.75" hidden="false" customHeight="true" outlineLevel="0" collapsed="false">
      <c r="A86" s="14" t="s">
        <v>28</v>
      </c>
      <c r="B86" s="15" t="n">
        <v>162</v>
      </c>
      <c r="C86" s="15" t="n">
        <v>154</v>
      </c>
      <c r="D86" s="39" t="n">
        <f aca="false">(C86/B86)*100</f>
        <v>95.0617283950617</v>
      </c>
      <c r="E86" s="15" t="n">
        <v>70</v>
      </c>
      <c r="F86" s="26" t="n">
        <v>67</v>
      </c>
      <c r="G86" s="17" t="n">
        <f aca="false">ROUND((F86/E86)*100,1)</f>
        <v>95.7</v>
      </c>
      <c r="H86" s="15"/>
      <c r="I86" s="26"/>
      <c r="J86" s="18"/>
      <c r="K86" s="16" t="n">
        <f aca="false">G86</f>
        <v>95.7</v>
      </c>
      <c r="L86" s="19" t="n">
        <f aca="false">(D86+K86)/2</f>
        <v>95.3808641975309</v>
      </c>
      <c r="M86" s="20" t="s">
        <v>22</v>
      </c>
      <c r="N86" s="3" t="n">
        <v>51</v>
      </c>
    </row>
    <row r="87" customFormat="false" ht="15.75" hidden="false" customHeight="true" outlineLevel="0" collapsed="false">
      <c r="A87" s="14" t="s">
        <v>30</v>
      </c>
      <c r="B87" s="15" t="n">
        <v>290</v>
      </c>
      <c r="C87" s="15" t="n">
        <v>290</v>
      </c>
      <c r="D87" s="39" t="n">
        <f aca="false">(C87/B87)*100</f>
        <v>100</v>
      </c>
      <c r="E87" s="15" t="n">
        <v>70</v>
      </c>
      <c r="F87" s="26" t="n">
        <v>57</v>
      </c>
      <c r="G87" s="17" t="n">
        <f aca="false">ROUND((F87/E87)*100,1)</f>
        <v>81.4</v>
      </c>
      <c r="H87" s="15"/>
      <c r="I87" s="26"/>
      <c r="J87" s="18"/>
      <c r="K87" s="16" t="n">
        <f aca="false">G87</f>
        <v>81.4</v>
      </c>
      <c r="L87" s="19" t="n">
        <f aca="false">(D87+K87)/2</f>
        <v>90.7</v>
      </c>
      <c r="M87" s="20" t="s">
        <v>20</v>
      </c>
      <c r="N87" s="3" t="n">
        <v>52</v>
      </c>
    </row>
    <row r="88" customFormat="false" ht="15.75" hidden="false" customHeight="true" outlineLevel="0" collapsed="false">
      <c r="A88" s="14" t="s">
        <v>32</v>
      </c>
      <c r="B88" s="15" t="n">
        <v>151</v>
      </c>
      <c r="C88" s="15" t="n">
        <v>157</v>
      </c>
      <c r="D88" s="39" t="n">
        <f aca="false">(C88/B88)*100</f>
        <v>103.973509933775</v>
      </c>
      <c r="E88" s="15" t="n">
        <v>70</v>
      </c>
      <c r="F88" s="26" t="n">
        <v>60</v>
      </c>
      <c r="G88" s="17" t="n">
        <f aca="false">ROUND((F88/E88)*100,1)</f>
        <v>85.7</v>
      </c>
      <c r="H88" s="15"/>
      <c r="I88" s="26"/>
      <c r="J88" s="18"/>
      <c r="K88" s="16" t="n">
        <f aca="false">G88</f>
        <v>85.7</v>
      </c>
      <c r="L88" s="19" t="n">
        <f aca="false">(D88+K88)/2</f>
        <v>94.8367549668874</v>
      </c>
      <c r="M88" s="20" t="s">
        <v>20</v>
      </c>
      <c r="N88" s="3" t="n">
        <v>53</v>
      </c>
    </row>
    <row r="89" customFormat="false" ht="15.75" hidden="false" customHeight="true" outlineLevel="0" collapsed="false">
      <c r="A89" s="14" t="s">
        <v>33</v>
      </c>
      <c r="B89" s="15" t="n">
        <v>133</v>
      </c>
      <c r="C89" s="15" t="n">
        <v>125</v>
      </c>
      <c r="D89" s="39" t="n">
        <f aca="false">(C89/B89)*100</f>
        <v>93.984962406015</v>
      </c>
      <c r="E89" s="15" t="n">
        <v>70</v>
      </c>
      <c r="F89" s="26" t="n">
        <v>59</v>
      </c>
      <c r="G89" s="17" t="n">
        <f aca="false">ROUND((F89/E89)*100,1)</f>
        <v>84.3</v>
      </c>
      <c r="H89" s="15"/>
      <c r="I89" s="26"/>
      <c r="J89" s="18"/>
      <c r="K89" s="16" t="n">
        <f aca="false">G89</f>
        <v>84.3</v>
      </c>
      <c r="L89" s="19" t="n">
        <f aca="false">(D89+K89)/2</f>
        <v>89.1424812030075</v>
      </c>
      <c r="M89" s="20" t="s">
        <v>20</v>
      </c>
      <c r="N89" s="3" t="n">
        <v>54</v>
      </c>
    </row>
    <row r="90" customFormat="false" ht="15.75" hidden="false" customHeight="true" outlineLevel="0" collapsed="false">
      <c r="A90" s="14" t="s">
        <v>34</v>
      </c>
      <c r="B90" s="15" t="n">
        <v>105</v>
      </c>
      <c r="C90" s="15" t="n">
        <v>105</v>
      </c>
      <c r="D90" s="39" t="n">
        <f aca="false">(C90/B90)*100</f>
        <v>100</v>
      </c>
      <c r="E90" s="15" t="n">
        <v>70</v>
      </c>
      <c r="F90" s="26" t="n">
        <v>59</v>
      </c>
      <c r="G90" s="17" t="n">
        <f aca="false">ROUND((F90/E90)*100,1)</f>
        <v>84.3</v>
      </c>
      <c r="H90" s="15"/>
      <c r="I90" s="26"/>
      <c r="J90" s="18"/>
      <c r="K90" s="16" t="n">
        <f aca="false">G90</f>
        <v>84.3</v>
      </c>
      <c r="L90" s="19" t="n">
        <f aca="false">(D90+K90)/2</f>
        <v>92.15</v>
      </c>
      <c r="M90" s="20" t="s">
        <v>20</v>
      </c>
      <c r="N90" s="3" t="n">
        <v>55</v>
      </c>
    </row>
    <row r="91" customFormat="false" ht="15.75" hidden="false" customHeight="true" outlineLevel="0" collapsed="false">
      <c r="A91" s="14" t="s">
        <v>37</v>
      </c>
      <c r="B91" s="15" t="n">
        <v>353</v>
      </c>
      <c r="C91" s="24" t="n">
        <v>363</v>
      </c>
      <c r="D91" s="39" t="n">
        <f aca="false">(C91/B91)*100</f>
        <v>102.832861189802</v>
      </c>
      <c r="E91" s="15" t="n">
        <v>70</v>
      </c>
      <c r="F91" s="26" t="n">
        <v>57</v>
      </c>
      <c r="G91" s="17" t="n">
        <f aca="false">ROUND((F91/E91)*100,1)</f>
        <v>81.4</v>
      </c>
      <c r="H91" s="15"/>
      <c r="I91" s="26"/>
      <c r="J91" s="18"/>
      <c r="K91" s="16" t="n">
        <f aca="false">G91</f>
        <v>81.4</v>
      </c>
      <c r="L91" s="19" t="n">
        <f aca="false">(D91+K91)/2</f>
        <v>92.1164305949009</v>
      </c>
      <c r="M91" s="20" t="s">
        <v>20</v>
      </c>
      <c r="N91" s="3" t="n">
        <v>56</v>
      </c>
    </row>
    <row r="92" customFormat="false" ht="15.75" hidden="false" customHeight="true" outlineLevel="0" collapsed="false">
      <c r="A92" s="14" t="s">
        <v>102</v>
      </c>
      <c r="B92" s="15" t="n">
        <v>332</v>
      </c>
      <c r="C92" s="24" t="n">
        <v>332</v>
      </c>
      <c r="D92" s="39" t="n">
        <f aca="false">(C92/B92)*100</f>
        <v>100</v>
      </c>
      <c r="E92" s="15" t="n">
        <v>70</v>
      </c>
      <c r="F92" s="26" t="n">
        <v>54</v>
      </c>
      <c r="G92" s="17" t="n">
        <f aca="false">ROUND((F92/E92)*100,1)</f>
        <v>77.1</v>
      </c>
      <c r="H92" s="15"/>
      <c r="I92" s="26"/>
      <c r="J92" s="18"/>
      <c r="K92" s="16" t="n">
        <f aca="false">G92</f>
        <v>77.1</v>
      </c>
      <c r="L92" s="19" t="n">
        <f aca="false">(D92+K92)/2</f>
        <v>88.55</v>
      </c>
      <c r="M92" s="20" t="s">
        <v>20</v>
      </c>
      <c r="N92" s="3" t="n">
        <v>57</v>
      </c>
    </row>
    <row r="93" customFormat="false" ht="15.75" hidden="false" customHeight="true" outlineLevel="0" collapsed="false">
      <c r="A93" s="40" t="s">
        <v>103</v>
      </c>
      <c r="B93" s="23" t="n">
        <v>216</v>
      </c>
      <c r="C93" s="24" t="n">
        <v>204</v>
      </c>
      <c r="D93" s="39" t="n">
        <f aca="false">(C93/B93)*100</f>
        <v>94.4444444444444</v>
      </c>
      <c r="E93" s="15" t="n">
        <v>70</v>
      </c>
      <c r="F93" s="24" t="n">
        <v>61</v>
      </c>
      <c r="G93" s="17" t="n">
        <f aca="false">ROUND((F93/E93)*100,1)</f>
        <v>87.1</v>
      </c>
      <c r="H93" s="15"/>
      <c r="I93" s="24"/>
      <c r="J93" s="18"/>
      <c r="K93" s="16" t="n">
        <f aca="false">G93</f>
        <v>87.1</v>
      </c>
      <c r="L93" s="19" t="n">
        <f aca="false">(D93+K93)/2</f>
        <v>90.7722222222222</v>
      </c>
      <c r="M93" s="20" t="s">
        <v>20</v>
      </c>
      <c r="N93" s="3" t="n">
        <v>58</v>
      </c>
    </row>
    <row r="94" customFormat="false" ht="15.75" hidden="false" customHeight="true" outlineLevel="0" collapsed="false">
      <c r="A94" s="40" t="s">
        <v>104</v>
      </c>
      <c r="B94" s="23" t="n">
        <v>175</v>
      </c>
      <c r="C94" s="24" t="n">
        <v>219</v>
      </c>
      <c r="D94" s="39" t="n">
        <f aca="false">(C94/B94)*100</f>
        <v>125.142857142857</v>
      </c>
      <c r="E94" s="15" t="n">
        <v>70</v>
      </c>
      <c r="F94" s="24" t="n">
        <v>53</v>
      </c>
      <c r="G94" s="17" t="n">
        <f aca="false">ROUND((F94/E94)*100,1)</f>
        <v>75.7</v>
      </c>
      <c r="H94" s="15"/>
      <c r="I94" s="24"/>
      <c r="J94" s="18"/>
      <c r="K94" s="16" t="n">
        <f aca="false">G94</f>
        <v>75.7</v>
      </c>
      <c r="L94" s="19" t="n">
        <f aca="false">(D94+K94)/2</f>
        <v>100.421428571429</v>
      </c>
      <c r="M94" s="20" t="s">
        <v>46</v>
      </c>
      <c r="N94" s="3" t="n">
        <v>59</v>
      </c>
    </row>
    <row r="95" customFormat="false" ht="15.75" hidden="false" customHeight="true" outlineLevel="0" collapsed="false">
      <c r="A95" s="40" t="s">
        <v>105</v>
      </c>
      <c r="B95" s="23" t="n">
        <v>166</v>
      </c>
      <c r="C95" s="24" t="n">
        <v>163</v>
      </c>
      <c r="D95" s="39" t="n">
        <f aca="false">(C95/B95)*100</f>
        <v>98.1927710843374</v>
      </c>
      <c r="E95" s="15" t="n">
        <v>70</v>
      </c>
      <c r="F95" s="24" t="n">
        <v>64</v>
      </c>
      <c r="G95" s="17" t="n">
        <f aca="false">ROUND((F95/E95)*100,1)</f>
        <v>91.4</v>
      </c>
      <c r="H95" s="15"/>
      <c r="I95" s="24"/>
      <c r="J95" s="18"/>
      <c r="K95" s="16" t="n">
        <f aca="false">G95</f>
        <v>91.4</v>
      </c>
      <c r="L95" s="19" t="n">
        <f aca="false">(D95+K95)/2</f>
        <v>94.7963855421687</v>
      </c>
      <c r="M95" s="20" t="s">
        <v>20</v>
      </c>
      <c r="N95" s="3" t="n">
        <v>60</v>
      </c>
    </row>
    <row r="96" customFormat="false" ht="15.75" hidden="false" customHeight="true" outlineLevel="0" collapsed="false">
      <c r="A96" s="40" t="s">
        <v>106</v>
      </c>
      <c r="B96" s="23" t="n">
        <v>162</v>
      </c>
      <c r="C96" s="24" t="n">
        <v>140</v>
      </c>
      <c r="D96" s="39" t="n">
        <f aca="false">(C96/B96)*100</f>
        <v>86.4197530864198</v>
      </c>
      <c r="E96" s="15" t="n">
        <v>70</v>
      </c>
      <c r="F96" s="24" t="n">
        <v>56</v>
      </c>
      <c r="G96" s="17" t="n">
        <f aca="false">ROUND((F96/E96)*100,1)</f>
        <v>80</v>
      </c>
      <c r="H96" s="15"/>
      <c r="I96" s="24"/>
      <c r="J96" s="18"/>
      <c r="K96" s="16" t="n">
        <f aca="false">G96</f>
        <v>80</v>
      </c>
      <c r="L96" s="19" t="n">
        <f aca="false">(D96+K96)/2</f>
        <v>83.2098765432099</v>
      </c>
      <c r="M96" s="20" t="s">
        <v>20</v>
      </c>
      <c r="N96" s="3" t="n">
        <v>61</v>
      </c>
    </row>
    <row r="97" customFormat="false" ht="15.75" hidden="false" customHeight="true" outlineLevel="0" collapsed="false">
      <c r="A97" s="41" t="s">
        <v>107</v>
      </c>
      <c r="B97" s="23" t="n">
        <v>135</v>
      </c>
      <c r="C97" s="24" t="n">
        <v>134</v>
      </c>
      <c r="D97" s="39" t="n">
        <f aca="false">(C97/B97)*100</f>
        <v>99.2592592592593</v>
      </c>
      <c r="E97" s="15" t="n">
        <v>70</v>
      </c>
      <c r="F97" s="24" t="n">
        <v>55</v>
      </c>
      <c r="G97" s="17" t="n">
        <f aca="false">ROUND((F97/E97)*100,1)</f>
        <v>78.6</v>
      </c>
      <c r="H97" s="15"/>
      <c r="I97" s="24"/>
      <c r="J97" s="18"/>
      <c r="K97" s="16" t="n">
        <f aca="false">G97</f>
        <v>78.6</v>
      </c>
      <c r="L97" s="19" t="n">
        <f aca="false">(D97+K97)/2</f>
        <v>88.9296296296296</v>
      </c>
      <c r="M97" s="20" t="s">
        <v>20</v>
      </c>
      <c r="N97" s="3" t="n">
        <v>62</v>
      </c>
    </row>
    <row r="98" customFormat="false" ht="15.75" hidden="false" customHeight="true" outlineLevel="0" collapsed="false">
      <c r="A98" s="40" t="s">
        <v>108</v>
      </c>
      <c r="B98" s="23" t="n">
        <v>217</v>
      </c>
      <c r="C98" s="24" t="n">
        <v>214</v>
      </c>
      <c r="D98" s="39" t="n">
        <f aca="false">(C98/B98)*100</f>
        <v>98.6175115207373</v>
      </c>
      <c r="E98" s="15" t="n">
        <v>70</v>
      </c>
      <c r="F98" s="24" t="n">
        <v>57</v>
      </c>
      <c r="G98" s="17" t="n">
        <f aca="false">ROUND((F98/E98)*100,1)</f>
        <v>81.4</v>
      </c>
      <c r="H98" s="15"/>
      <c r="I98" s="24"/>
      <c r="J98" s="18"/>
      <c r="K98" s="16" t="n">
        <f aca="false">G98</f>
        <v>81.4</v>
      </c>
      <c r="L98" s="19" t="n">
        <f aca="false">(D98+K98)/2</f>
        <v>90.0087557603687</v>
      </c>
      <c r="M98" s="20" t="s">
        <v>20</v>
      </c>
      <c r="N98" s="3" t="n">
        <v>63</v>
      </c>
    </row>
    <row r="99" customFormat="false" ht="15.75" hidden="false" customHeight="true" outlineLevel="0" collapsed="false">
      <c r="A99" s="40" t="s">
        <v>109</v>
      </c>
      <c r="B99" s="23" t="n">
        <v>24</v>
      </c>
      <c r="C99" s="24" t="n">
        <v>33</v>
      </c>
      <c r="D99" s="39" t="n">
        <f aca="false">(C99/B99)*100</f>
        <v>137.5</v>
      </c>
      <c r="E99" s="15" t="n">
        <v>70</v>
      </c>
      <c r="F99" s="24" t="n">
        <v>54</v>
      </c>
      <c r="G99" s="17" t="n">
        <f aca="false">ROUND((F99/E99)*100,1)</f>
        <v>77.1</v>
      </c>
      <c r="H99" s="15"/>
      <c r="I99" s="24"/>
      <c r="J99" s="18"/>
      <c r="K99" s="16" t="n">
        <f aca="false">G99</f>
        <v>77.1</v>
      </c>
      <c r="L99" s="19" t="n">
        <f aca="false">(D99+K99)/2</f>
        <v>107.3</v>
      </c>
      <c r="M99" s="20" t="s">
        <v>46</v>
      </c>
      <c r="N99" s="3" t="n">
        <v>64</v>
      </c>
    </row>
    <row r="100" customFormat="false" ht="15.75" hidden="false" customHeight="true" outlineLevel="0" collapsed="false">
      <c r="A100" s="40" t="s">
        <v>110</v>
      </c>
      <c r="B100" s="23" t="n">
        <v>186</v>
      </c>
      <c r="C100" s="24" t="n">
        <v>179</v>
      </c>
      <c r="D100" s="39" t="n">
        <f aca="false">(C100/B100)*100</f>
        <v>96.2365591397849</v>
      </c>
      <c r="E100" s="15" t="n">
        <v>70</v>
      </c>
      <c r="F100" s="24" t="n">
        <v>63</v>
      </c>
      <c r="G100" s="17" t="n">
        <f aca="false">ROUND((F100/E100)*100,1)</f>
        <v>90</v>
      </c>
      <c r="H100" s="15"/>
      <c r="I100" s="24"/>
      <c r="J100" s="18"/>
      <c r="K100" s="16" t="n">
        <f aca="false">G100</f>
        <v>90</v>
      </c>
      <c r="L100" s="19" t="n">
        <f aca="false">(D100+K100)/2</f>
        <v>93.1182795698925</v>
      </c>
      <c r="M100" s="20" t="s">
        <v>20</v>
      </c>
      <c r="N100" s="3" t="n">
        <v>65</v>
      </c>
    </row>
    <row r="101" customFormat="false" ht="15.75" hidden="false" customHeight="true" outlineLevel="0" collapsed="false">
      <c r="A101" s="40" t="s">
        <v>111</v>
      </c>
      <c r="B101" s="23" t="n">
        <v>177</v>
      </c>
      <c r="C101" s="24" t="n">
        <v>174</v>
      </c>
      <c r="D101" s="39" t="n">
        <f aca="false">(C101/B101)*100</f>
        <v>98.3050847457627</v>
      </c>
      <c r="E101" s="15" t="n">
        <v>70</v>
      </c>
      <c r="F101" s="24" t="n">
        <v>52</v>
      </c>
      <c r="G101" s="17" t="n">
        <f aca="false">ROUND((F101/E101)*100,1)</f>
        <v>74.3</v>
      </c>
      <c r="H101" s="15"/>
      <c r="I101" s="24"/>
      <c r="J101" s="18"/>
      <c r="K101" s="16" t="n">
        <f aca="false">G101</f>
        <v>74.3</v>
      </c>
      <c r="L101" s="19" t="n">
        <f aca="false">(D101+K101)/2</f>
        <v>86.3025423728814</v>
      </c>
      <c r="M101" s="20" t="s">
        <v>20</v>
      </c>
      <c r="N101" s="3" t="n">
        <v>66</v>
      </c>
    </row>
    <row r="102" customFormat="false" ht="15.75" hidden="false" customHeight="true" outlineLevel="0" collapsed="false">
      <c r="A102" s="40" t="s">
        <v>112</v>
      </c>
      <c r="B102" s="23" t="n">
        <v>175</v>
      </c>
      <c r="C102" s="24" t="n">
        <v>165</v>
      </c>
      <c r="D102" s="39" t="n">
        <f aca="false">(C102/B102)*100</f>
        <v>94.2857142857143</v>
      </c>
      <c r="E102" s="15" t="n">
        <v>70</v>
      </c>
      <c r="F102" s="24" t="n">
        <v>57</v>
      </c>
      <c r="G102" s="17" t="n">
        <f aca="false">ROUND((F102/E102)*100,1)</f>
        <v>81.4</v>
      </c>
      <c r="H102" s="15"/>
      <c r="I102" s="24"/>
      <c r="J102" s="18"/>
      <c r="K102" s="16" t="n">
        <f aca="false">G102</f>
        <v>81.4</v>
      </c>
      <c r="L102" s="19" t="n">
        <f aca="false">(D102+K102)/2</f>
        <v>87.8428571428571</v>
      </c>
      <c r="M102" s="20" t="s">
        <v>20</v>
      </c>
      <c r="N102" s="3" t="n">
        <v>67</v>
      </c>
    </row>
    <row r="103" customFormat="false" ht="15.75" hidden="false" customHeight="true" outlineLevel="0" collapsed="false">
      <c r="A103" s="40" t="s">
        <v>113</v>
      </c>
      <c r="B103" s="23" t="n">
        <v>340</v>
      </c>
      <c r="C103" s="24" t="n">
        <v>306</v>
      </c>
      <c r="D103" s="39" t="n">
        <f aca="false">(C103/B103)*100</f>
        <v>90</v>
      </c>
      <c r="E103" s="15" t="n">
        <v>70</v>
      </c>
      <c r="F103" s="24" t="n">
        <v>65</v>
      </c>
      <c r="G103" s="17" t="n">
        <f aca="false">ROUND((F103/E103)*100,1)</f>
        <v>92.9</v>
      </c>
      <c r="H103" s="15"/>
      <c r="I103" s="24"/>
      <c r="J103" s="18"/>
      <c r="K103" s="16" t="n">
        <f aca="false">G103</f>
        <v>92.9</v>
      </c>
      <c r="L103" s="19" t="n">
        <f aca="false">(D103+K103)/2</f>
        <v>91.45</v>
      </c>
      <c r="M103" s="20" t="s">
        <v>20</v>
      </c>
      <c r="N103" s="3" t="n">
        <v>68</v>
      </c>
    </row>
    <row r="104" customFormat="false" ht="15.75" hidden="false" customHeight="true" outlineLevel="0" collapsed="false">
      <c r="A104" s="40" t="s">
        <v>114</v>
      </c>
      <c r="B104" s="23" t="n">
        <v>160</v>
      </c>
      <c r="C104" s="24" t="n">
        <v>163</v>
      </c>
      <c r="D104" s="39" t="n">
        <f aca="false">(C104/B104)*100</f>
        <v>101.875</v>
      </c>
      <c r="E104" s="15" t="n">
        <v>70</v>
      </c>
      <c r="F104" s="24" t="n">
        <v>58</v>
      </c>
      <c r="G104" s="17" t="n">
        <f aca="false">ROUND((F104/E104)*100,1)</f>
        <v>82.9</v>
      </c>
      <c r="H104" s="15"/>
      <c r="I104" s="24"/>
      <c r="J104" s="18"/>
      <c r="K104" s="16" t="n">
        <f aca="false">G104</f>
        <v>82.9</v>
      </c>
      <c r="L104" s="19" t="n">
        <f aca="false">(D104+K104)/2</f>
        <v>92.3875</v>
      </c>
      <c r="M104" s="20" t="s">
        <v>20</v>
      </c>
      <c r="N104" s="3" t="n">
        <v>69</v>
      </c>
    </row>
    <row r="105" customFormat="false" ht="15.75" hidden="false" customHeight="true" outlineLevel="0" collapsed="false">
      <c r="A105" s="40" t="s">
        <v>115</v>
      </c>
      <c r="B105" s="23" t="n">
        <v>164</v>
      </c>
      <c r="C105" s="24" t="n">
        <v>160</v>
      </c>
      <c r="D105" s="39" t="n">
        <f aca="false">(C105/B105)*100</f>
        <v>97.5609756097561</v>
      </c>
      <c r="E105" s="15" t="n">
        <v>70</v>
      </c>
      <c r="F105" s="24" t="n">
        <v>62</v>
      </c>
      <c r="G105" s="17" t="n">
        <f aca="false">ROUND((F105/E105)*100,1)</f>
        <v>88.6</v>
      </c>
      <c r="H105" s="15"/>
      <c r="I105" s="24"/>
      <c r="J105" s="18"/>
      <c r="K105" s="16" t="n">
        <f aca="false">G105</f>
        <v>88.6</v>
      </c>
      <c r="L105" s="19" t="n">
        <f aca="false">(D105+K105)/2</f>
        <v>93.0804878048781</v>
      </c>
      <c r="M105" s="20" t="s">
        <v>20</v>
      </c>
      <c r="N105" s="3" t="n">
        <v>70</v>
      </c>
    </row>
    <row r="106" customFormat="false" ht="15.75" hidden="false" customHeight="true" outlineLevel="0" collapsed="false">
      <c r="A106" s="40" t="s">
        <v>116</v>
      </c>
      <c r="B106" s="23" t="n">
        <v>370</v>
      </c>
      <c r="C106" s="24" t="n">
        <v>312</v>
      </c>
      <c r="D106" s="39" t="n">
        <f aca="false">(C106/B106)*100</f>
        <v>84.3243243243243</v>
      </c>
      <c r="E106" s="15" t="n">
        <v>70</v>
      </c>
      <c r="F106" s="24" t="n">
        <v>60</v>
      </c>
      <c r="G106" s="17" t="n">
        <f aca="false">ROUND((F106/E106)*100,1)</f>
        <v>85.7</v>
      </c>
      <c r="H106" s="15"/>
      <c r="I106" s="24"/>
      <c r="J106" s="18"/>
      <c r="K106" s="16" t="n">
        <f aca="false">G106</f>
        <v>85.7</v>
      </c>
      <c r="L106" s="19" t="n">
        <f aca="false">(D106+K106)/2</f>
        <v>85.0121621621622</v>
      </c>
      <c r="M106" s="20" t="s">
        <v>20</v>
      </c>
      <c r="N106" s="3" t="n">
        <v>71</v>
      </c>
    </row>
    <row r="107" customFormat="false" ht="15.75" hidden="false" customHeight="true" outlineLevel="0" collapsed="false">
      <c r="A107" s="40" t="s">
        <v>117</v>
      </c>
      <c r="B107" s="23" t="n">
        <v>266</v>
      </c>
      <c r="C107" s="24" t="n">
        <v>259</v>
      </c>
      <c r="D107" s="39" t="n">
        <f aca="false">(C107/B107)*100</f>
        <v>97.3684210526316</v>
      </c>
      <c r="E107" s="15" t="n">
        <v>70</v>
      </c>
      <c r="F107" s="24" t="n">
        <v>56</v>
      </c>
      <c r="G107" s="17" t="n">
        <f aca="false">ROUND((F107/E107)*100,1)</f>
        <v>80</v>
      </c>
      <c r="H107" s="15"/>
      <c r="I107" s="24"/>
      <c r="J107" s="18"/>
      <c r="K107" s="16" t="n">
        <f aca="false">G107</f>
        <v>80</v>
      </c>
      <c r="L107" s="19" t="n">
        <f aca="false">(D107+K107)/2</f>
        <v>88.6842105263158</v>
      </c>
      <c r="M107" s="20" t="s">
        <v>20</v>
      </c>
      <c r="N107" s="3" t="n">
        <v>72</v>
      </c>
    </row>
    <row r="108" customFormat="false" ht="15.75" hidden="false" customHeight="true" outlineLevel="0" collapsed="false">
      <c r="A108" s="40" t="s">
        <v>118</v>
      </c>
      <c r="B108" s="23" t="n">
        <v>204</v>
      </c>
      <c r="C108" s="24" t="n">
        <v>199</v>
      </c>
      <c r="D108" s="39" t="n">
        <f aca="false">(C108/B108)*100</f>
        <v>97.5490196078431</v>
      </c>
      <c r="E108" s="15" t="n">
        <v>70</v>
      </c>
      <c r="F108" s="24" t="n">
        <v>61</v>
      </c>
      <c r="G108" s="17" t="n">
        <f aca="false">ROUND((F108/E108)*100,1)</f>
        <v>87.1</v>
      </c>
      <c r="H108" s="15"/>
      <c r="I108" s="24"/>
      <c r="J108" s="18"/>
      <c r="K108" s="16" t="n">
        <f aca="false">G108</f>
        <v>87.1</v>
      </c>
      <c r="L108" s="19" t="n">
        <f aca="false">(D108+K108)/2</f>
        <v>92.3245098039216</v>
      </c>
      <c r="M108" s="20" t="s">
        <v>20</v>
      </c>
      <c r="N108" s="3" t="n">
        <v>73</v>
      </c>
    </row>
    <row r="109" s="31" customFormat="true" ht="15.75" hidden="false" customHeight="true" outlineLevel="0" collapsed="false">
      <c r="A109" s="42" t="s">
        <v>119</v>
      </c>
      <c r="B109" s="43" t="n">
        <v>110</v>
      </c>
      <c r="C109" s="27" t="n">
        <v>104</v>
      </c>
      <c r="D109" s="44" t="n">
        <f aca="false">(C109/B109)*100</f>
        <v>94.5454545454546</v>
      </c>
      <c r="E109" s="26" t="n">
        <v>70</v>
      </c>
      <c r="F109" s="27" t="n">
        <v>61</v>
      </c>
      <c r="G109" s="28" t="n">
        <f aca="false">ROUND((F109/E109)*100,1)</f>
        <v>87.1</v>
      </c>
      <c r="H109" s="26"/>
      <c r="I109" s="27"/>
      <c r="J109" s="29"/>
      <c r="K109" s="29" t="n">
        <f aca="false">G109</f>
        <v>87.1</v>
      </c>
      <c r="L109" s="30" t="n">
        <f aca="false">(D109+K109)/2</f>
        <v>90.8227272727273</v>
      </c>
      <c r="M109" s="45" t="s">
        <v>20</v>
      </c>
      <c r="N109" s="31" t="n">
        <v>74</v>
      </c>
    </row>
    <row r="110" s="31" customFormat="true" ht="15.75" hidden="false" customHeight="true" outlineLevel="0" collapsed="false">
      <c r="A110" s="42" t="s">
        <v>120</v>
      </c>
      <c r="B110" s="43" t="n">
        <v>330</v>
      </c>
      <c r="C110" s="46" t="n">
        <v>329</v>
      </c>
      <c r="D110" s="44" t="n">
        <f aca="false">(C110/B110)*100</f>
        <v>99.6969696969697</v>
      </c>
      <c r="E110" s="26" t="n">
        <v>70</v>
      </c>
      <c r="F110" s="46" t="n">
        <v>66</v>
      </c>
      <c r="G110" s="28" t="n">
        <f aca="false">ROUND((F110/E110)*100,1)</f>
        <v>94.3</v>
      </c>
      <c r="H110" s="26"/>
      <c r="I110" s="46"/>
      <c r="J110" s="29"/>
      <c r="K110" s="29" t="n">
        <f aca="false">G110</f>
        <v>94.3</v>
      </c>
      <c r="L110" s="30" t="n">
        <f aca="false">(D110+K110)/2</f>
        <v>96.9984848484849</v>
      </c>
      <c r="M110" s="45" t="s">
        <v>22</v>
      </c>
      <c r="N110" s="31" t="n">
        <v>75</v>
      </c>
    </row>
    <row r="111" s="31" customFormat="true" ht="15.75" hidden="false" customHeight="true" outlineLevel="0" collapsed="false">
      <c r="A111" s="42" t="s">
        <v>121</v>
      </c>
      <c r="B111" s="43" t="n">
        <v>440</v>
      </c>
      <c r="C111" s="46" t="n">
        <v>456</v>
      </c>
      <c r="D111" s="44" t="n">
        <f aca="false">(C111/B111)*100</f>
        <v>103.636363636364</v>
      </c>
      <c r="E111" s="26" t="n">
        <v>70</v>
      </c>
      <c r="F111" s="46" t="n">
        <v>61</v>
      </c>
      <c r="G111" s="28" t="n">
        <f aca="false">ROUND((F111/E111)*100,1)</f>
        <v>87.1</v>
      </c>
      <c r="H111" s="26"/>
      <c r="I111" s="46"/>
      <c r="J111" s="29"/>
      <c r="K111" s="29" t="n">
        <f aca="false">G111</f>
        <v>87.1</v>
      </c>
      <c r="L111" s="30" t="n">
        <f aca="false">(D111+K111)/2</f>
        <v>95.3681818181818</v>
      </c>
      <c r="M111" s="45" t="s">
        <v>22</v>
      </c>
      <c r="N111" s="31" t="n">
        <v>76</v>
      </c>
    </row>
    <row r="112" s="31" customFormat="true" ht="15.75" hidden="false" customHeight="true" outlineLevel="0" collapsed="false">
      <c r="A112" s="42" t="s">
        <v>122</v>
      </c>
      <c r="B112" s="43" t="n">
        <v>335</v>
      </c>
      <c r="C112" s="46" t="n">
        <v>360</v>
      </c>
      <c r="D112" s="44" t="n">
        <f aca="false">(C112/B112)*100</f>
        <v>107.462686567164</v>
      </c>
      <c r="E112" s="26" t="n">
        <v>70</v>
      </c>
      <c r="F112" s="46" t="n">
        <v>64</v>
      </c>
      <c r="G112" s="28" t="n">
        <f aca="false">ROUND((F112/E112)*100,1)</f>
        <v>91.4</v>
      </c>
      <c r="H112" s="26"/>
      <c r="I112" s="46"/>
      <c r="J112" s="29"/>
      <c r="K112" s="29" t="n">
        <f aca="false">G112</f>
        <v>91.4</v>
      </c>
      <c r="L112" s="30" t="n">
        <f aca="false">(D112+K112)/2</f>
        <v>99.4313432835821</v>
      </c>
      <c r="M112" s="45" t="s">
        <v>22</v>
      </c>
      <c r="N112" s="31" t="n">
        <v>77</v>
      </c>
    </row>
    <row r="113" s="31" customFormat="true" ht="15.75" hidden="false" customHeight="true" outlineLevel="0" collapsed="false">
      <c r="A113" s="42" t="s">
        <v>123</v>
      </c>
      <c r="B113" s="43" t="n">
        <v>334</v>
      </c>
      <c r="C113" s="27" t="n">
        <v>324</v>
      </c>
      <c r="D113" s="44" t="n">
        <f aca="false">(C113/B113)*100</f>
        <v>97.0059880239521</v>
      </c>
      <c r="E113" s="26" t="n">
        <v>70</v>
      </c>
      <c r="F113" s="27" t="n">
        <v>64</v>
      </c>
      <c r="G113" s="28" t="n">
        <f aca="false">ROUND((F113/E113)*100,1)</f>
        <v>91.4</v>
      </c>
      <c r="H113" s="26"/>
      <c r="I113" s="27"/>
      <c r="J113" s="29"/>
      <c r="K113" s="29" t="n">
        <f aca="false">G113</f>
        <v>91.4</v>
      </c>
      <c r="L113" s="30" t="n">
        <f aca="false">(D113+K113)/2</f>
        <v>94.2029940119761</v>
      </c>
      <c r="M113" s="45" t="s">
        <v>20</v>
      </c>
      <c r="N113" s="31" t="n">
        <v>78</v>
      </c>
    </row>
    <row r="114" s="31" customFormat="true" ht="15.75" hidden="false" customHeight="true" outlineLevel="0" collapsed="false">
      <c r="A114" s="42" t="s">
        <v>124</v>
      </c>
      <c r="B114" s="43" t="n">
        <v>168</v>
      </c>
      <c r="C114" s="27" t="n">
        <v>163</v>
      </c>
      <c r="D114" s="44" t="n">
        <f aca="false">(C114/B114)*100</f>
        <v>97.0238095238095</v>
      </c>
      <c r="E114" s="26" t="n">
        <v>70</v>
      </c>
      <c r="F114" s="27" t="n">
        <v>61</v>
      </c>
      <c r="G114" s="28" t="n">
        <f aca="false">ROUND((F114/E114)*100,1)</f>
        <v>87.1</v>
      </c>
      <c r="H114" s="26"/>
      <c r="I114" s="27"/>
      <c r="J114" s="29"/>
      <c r="K114" s="29" t="n">
        <f aca="false">G114</f>
        <v>87.1</v>
      </c>
      <c r="L114" s="30" t="n">
        <f aca="false">(D114+K114)/2</f>
        <v>92.0619047619048</v>
      </c>
      <c r="M114" s="45" t="s">
        <v>20</v>
      </c>
      <c r="N114" s="31" t="n">
        <v>79</v>
      </c>
    </row>
    <row r="115" s="31" customFormat="true" ht="15.75" hidden="false" customHeight="true" outlineLevel="0" collapsed="false">
      <c r="A115" s="42" t="s">
        <v>125</v>
      </c>
      <c r="B115" s="43" t="n">
        <v>146</v>
      </c>
      <c r="C115" s="27" t="n">
        <v>148</v>
      </c>
      <c r="D115" s="44" t="n">
        <f aca="false">(C115/B115)*100</f>
        <v>101.369863013699</v>
      </c>
      <c r="E115" s="26" t="n">
        <v>70</v>
      </c>
      <c r="F115" s="27" t="n">
        <v>62</v>
      </c>
      <c r="G115" s="28" t="n">
        <f aca="false">ROUND((F115/E115)*100,1)</f>
        <v>88.6</v>
      </c>
      <c r="H115" s="26"/>
      <c r="I115" s="27"/>
      <c r="J115" s="29"/>
      <c r="K115" s="29" t="n">
        <f aca="false">G115</f>
        <v>88.6</v>
      </c>
      <c r="L115" s="47" t="n">
        <f aca="false">(D115+K115)/2</f>
        <v>94.9849315068493</v>
      </c>
      <c r="M115" s="45" t="s">
        <v>22</v>
      </c>
      <c r="N115" s="31" t="n">
        <v>80</v>
      </c>
    </row>
    <row r="116" s="31" customFormat="true" ht="15.75" hidden="false" customHeight="true" outlineLevel="0" collapsed="false">
      <c r="A116" s="42" t="s">
        <v>126</v>
      </c>
      <c r="B116" s="43" t="n">
        <v>294</v>
      </c>
      <c r="C116" s="27" t="n">
        <v>292</v>
      </c>
      <c r="D116" s="44" t="n">
        <f aca="false">(C116/B116)*100</f>
        <v>99.3197278911565</v>
      </c>
      <c r="E116" s="26" t="n">
        <v>70</v>
      </c>
      <c r="F116" s="27" t="n">
        <v>63</v>
      </c>
      <c r="G116" s="28" t="n">
        <f aca="false">ROUND((F116/E116)*100,1)</f>
        <v>90</v>
      </c>
      <c r="H116" s="26"/>
      <c r="I116" s="27"/>
      <c r="J116" s="29"/>
      <c r="K116" s="29" t="n">
        <f aca="false">G116</f>
        <v>90</v>
      </c>
      <c r="L116" s="47" t="n">
        <f aca="false">(D116+K116)/2</f>
        <v>94.6598639455782</v>
      </c>
      <c r="M116" s="45" t="s">
        <v>22</v>
      </c>
      <c r="N116" s="31" t="n">
        <v>81</v>
      </c>
    </row>
    <row r="117" s="31" customFormat="true" ht="15.75" hidden="false" customHeight="true" outlineLevel="0" collapsed="false">
      <c r="A117" s="42" t="s">
        <v>127</v>
      </c>
      <c r="B117" s="43" t="n">
        <v>330</v>
      </c>
      <c r="C117" s="27" t="n">
        <v>346</v>
      </c>
      <c r="D117" s="44" t="n">
        <f aca="false">(C117/B117)*100</f>
        <v>104.848484848485</v>
      </c>
      <c r="E117" s="26" t="n">
        <v>70</v>
      </c>
      <c r="F117" s="27" t="n">
        <v>66</v>
      </c>
      <c r="G117" s="28" t="n">
        <f aca="false">ROUND((F117/E117)*100,1)</f>
        <v>94.3</v>
      </c>
      <c r="H117" s="26"/>
      <c r="I117" s="27"/>
      <c r="J117" s="29"/>
      <c r="K117" s="29" t="n">
        <f aca="false">G117</f>
        <v>94.3</v>
      </c>
      <c r="L117" s="30" t="n">
        <f aca="false">(D117+K117)/2</f>
        <v>99.5742424242424</v>
      </c>
      <c r="M117" s="45" t="s">
        <v>22</v>
      </c>
      <c r="N117" s="31" t="n">
        <v>82</v>
      </c>
    </row>
    <row r="118" s="31" customFormat="true" ht="15.75" hidden="false" customHeight="true" outlineLevel="0" collapsed="false">
      <c r="A118" s="42" t="s">
        <v>128</v>
      </c>
      <c r="B118" s="43" t="n">
        <v>130</v>
      </c>
      <c r="C118" s="27" t="n">
        <v>140</v>
      </c>
      <c r="D118" s="44" t="n">
        <f aca="false">(C118/B118)*100</f>
        <v>107.692307692308</v>
      </c>
      <c r="E118" s="26" t="n">
        <v>70</v>
      </c>
      <c r="F118" s="27" t="n">
        <v>60</v>
      </c>
      <c r="G118" s="28" t="n">
        <f aca="false">ROUND((F118/E118)*100,1)</f>
        <v>85.7</v>
      </c>
      <c r="H118" s="26"/>
      <c r="I118" s="27"/>
      <c r="J118" s="29"/>
      <c r="K118" s="29" t="n">
        <f aca="false">G118</f>
        <v>85.7</v>
      </c>
      <c r="L118" s="30" t="n">
        <f aca="false">(D118+K118)/2</f>
        <v>96.6961538461539</v>
      </c>
      <c r="M118" s="45" t="s">
        <v>22</v>
      </c>
      <c r="N118" s="31" t="n">
        <v>83</v>
      </c>
    </row>
    <row r="119" s="31" customFormat="true" ht="15.75" hidden="false" customHeight="true" outlineLevel="0" collapsed="false">
      <c r="A119" s="42" t="s">
        <v>129</v>
      </c>
      <c r="B119" s="43" t="n">
        <v>374</v>
      </c>
      <c r="C119" s="27" t="n">
        <v>378</v>
      </c>
      <c r="D119" s="44" t="n">
        <f aca="false">(C119/B119)*100</f>
        <v>101.069518716578</v>
      </c>
      <c r="E119" s="26" t="n">
        <v>70</v>
      </c>
      <c r="F119" s="27" t="n">
        <v>64</v>
      </c>
      <c r="G119" s="28" t="n">
        <f aca="false">ROUND((F119/E119)*100,1)</f>
        <v>91.4</v>
      </c>
      <c r="H119" s="26"/>
      <c r="I119" s="27"/>
      <c r="J119" s="29"/>
      <c r="K119" s="29" t="n">
        <f aca="false">G119</f>
        <v>91.4</v>
      </c>
      <c r="L119" s="30" t="n">
        <f aca="false">(D119+K119)/2</f>
        <v>96.2347593582888</v>
      </c>
      <c r="M119" s="45" t="s">
        <v>22</v>
      </c>
      <c r="N119" s="31" t="n">
        <v>84</v>
      </c>
    </row>
    <row r="120" s="31" customFormat="true" ht="15.75" hidden="false" customHeight="true" outlineLevel="0" collapsed="false">
      <c r="A120" s="42" t="s">
        <v>130</v>
      </c>
      <c r="B120" s="43" t="n">
        <v>208</v>
      </c>
      <c r="C120" s="27" t="n">
        <v>200</v>
      </c>
      <c r="D120" s="44" t="n">
        <f aca="false">(C120/B120)*100</f>
        <v>96.1538461538462</v>
      </c>
      <c r="E120" s="26" t="n">
        <v>70</v>
      </c>
      <c r="F120" s="27" t="n">
        <v>65</v>
      </c>
      <c r="G120" s="28" t="n">
        <f aca="false">ROUND((F120/E120)*100,1)</f>
        <v>92.9</v>
      </c>
      <c r="H120" s="26"/>
      <c r="I120" s="27"/>
      <c r="J120" s="29"/>
      <c r="K120" s="29" t="n">
        <f aca="false">G120</f>
        <v>92.9</v>
      </c>
      <c r="L120" s="47" t="n">
        <f aca="false">(D120+K120)/2</f>
        <v>94.5269230769231</v>
      </c>
      <c r="M120" s="45" t="s">
        <v>22</v>
      </c>
      <c r="N120" s="31" t="n">
        <v>85</v>
      </c>
    </row>
    <row r="121" s="31" customFormat="true" ht="15.75" hidden="false" customHeight="true" outlineLevel="0" collapsed="false">
      <c r="A121" s="42" t="s">
        <v>131</v>
      </c>
      <c r="B121" s="43" t="n">
        <v>357</v>
      </c>
      <c r="C121" s="27" t="n">
        <v>361</v>
      </c>
      <c r="D121" s="44" t="n">
        <f aca="false">(C121/B121)*100</f>
        <v>101.120448179272</v>
      </c>
      <c r="E121" s="26" t="n">
        <v>70</v>
      </c>
      <c r="F121" s="27" t="n">
        <v>65</v>
      </c>
      <c r="G121" s="28" t="n">
        <f aca="false">ROUND((F121/E121)*100,1)</f>
        <v>92.9</v>
      </c>
      <c r="H121" s="26"/>
      <c r="I121" s="27"/>
      <c r="J121" s="29"/>
      <c r="K121" s="29" t="n">
        <f aca="false">G121</f>
        <v>92.9</v>
      </c>
      <c r="L121" s="30" t="n">
        <f aca="false">(D121+K121)/2</f>
        <v>97.0102240896359</v>
      </c>
      <c r="M121" s="45" t="s">
        <v>22</v>
      </c>
      <c r="N121" s="31" t="n">
        <v>86</v>
      </c>
    </row>
    <row r="122" s="31" customFormat="true" ht="15.75" hidden="false" customHeight="true" outlineLevel="0" collapsed="false">
      <c r="A122" s="42" t="s">
        <v>132</v>
      </c>
      <c r="B122" s="43" t="n">
        <v>155</v>
      </c>
      <c r="C122" s="27" t="n">
        <v>155</v>
      </c>
      <c r="D122" s="44" t="n">
        <f aca="false">(C122/B122)*100</f>
        <v>100</v>
      </c>
      <c r="E122" s="26" t="n">
        <v>70</v>
      </c>
      <c r="F122" s="27" t="n">
        <v>63</v>
      </c>
      <c r="G122" s="28" t="n">
        <f aca="false">ROUND((F122/E122)*100,1)</f>
        <v>90</v>
      </c>
      <c r="H122" s="26"/>
      <c r="I122" s="27"/>
      <c r="J122" s="29"/>
      <c r="K122" s="29" t="n">
        <f aca="false">G122</f>
        <v>90</v>
      </c>
      <c r="L122" s="30" t="n">
        <f aca="false">(D122+K122)/2</f>
        <v>95</v>
      </c>
      <c r="M122" s="45" t="s">
        <v>22</v>
      </c>
      <c r="N122" s="31" t="n">
        <v>87</v>
      </c>
    </row>
    <row r="123" s="31" customFormat="true" ht="15.75" hidden="false" customHeight="true" outlineLevel="0" collapsed="false">
      <c r="A123" s="42" t="s">
        <v>133</v>
      </c>
      <c r="B123" s="43" t="n">
        <v>372</v>
      </c>
      <c r="C123" s="27" t="n">
        <v>366</v>
      </c>
      <c r="D123" s="44" t="n">
        <f aca="false">(C123/B123)*100</f>
        <v>98.3870967741936</v>
      </c>
      <c r="E123" s="26" t="n">
        <v>70</v>
      </c>
      <c r="F123" s="27" t="n">
        <v>67</v>
      </c>
      <c r="G123" s="28" t="n">
        <f aca="false">ROUND((F123/E123)*100,1)</f>
        <v>95.7</v>
      </c>
      <c r="H123" s="26"/>
      <c r="I123" s="27"/>
      <c r="J123" s="29"/>
      <c r="K123" s="29" t="n">
        <f aca="false">G123</f>
        <v>95.7</v>
      </c>
      <c r="L123" s="30" t="n">
        <f aca="false">(D123+K123)/2</f>
        <v>97.0435483870968</v>
      </c>
      <c r="M123" s="45" t="s">
        <v>22</v>
      </c>
      <c r="N123" s="31" t="n">
        <v>88</v>
      </c>
    </row>
    <row r="124" s="31" customFormat="true" ht="15.75" hidden="false" customHeight="true" outlineLevel="0" collapsed="false">
      <c r="A124" s="42" t="s">
        <v>134</v>
      </c>
      <c r="B124" s="43" t="n">
        <v>298</v>
      </c>
      <c r="C124" s="27" t="n">
        <v>294</v>
      </c>
      <c r="D124" s="44" t="n">
        <f aca="false">(C124/B124)*100</f>
        <v>98.6577181208054</v>
      </c>
      <c r="E124" s="26" t="n">
        <v>70</v>
      </c>
      <c r="F124" s="27" t="n">
        <v>60</v>
      </c>
      <c r="G124" s="28" t="n">
        <f aca="false">ROUND((F124/E124)*100,1)</f>
        <v>85.7</v>
      </c>
      <c r="H124" s="26"/>
      <c r="I124" s="27"/>
      <c r="J124" s="29"/>
      <c r="K124" s="29" t="n">
        <f aca="false">G124</f>
        <v>85.7</v>
      </c>
      <c r="L124" s="30" t="n">
        <f aca="false">(D124+K124)/2</f>
        <v>92.1788590604027</v>
      </c>
      <c r="M124" s="45" t="s">
        <v>20</v>
      </c>
      <c r="N124" s="31" t="n">
        <v>89</v>
      </c>
    </row>
    <row r="125" s="31" customFormat="true" ht="15.75" hidden="false" customHeight="true" outlineLevel="0" collapsed="false">
      <c r="A125" s="42" t="s">
        <v>135</v>
      </c>
      <c r="B125" s="43" t="n">
        <v>350</v>
      </c>
      <c r="C125" s="27" t="n">
        <v>355</v>
      </c>
      <c r="D125" s="44" t="n">
        <f aca="false">(C125/B125)*100</f>
        <v>101.428571428571</v>
      </c>
      <c r="E125" s="26" t="n">
        <v>70</v>
      </c>
      <c r="F125" s="27" t="n">
        <v>69</v>
      </c>
      <c r="G125" s="28" t="n">
        <f aca="false">ROUND((F125/E125)*100,1)</f>
        <v>98.6</v>
      </c>
      <c r="H125" s="26"/>
      <c r="I125" s="27"/>
      <c r="J125" s="29"/>
      <c r="K125" s="29" t="n">
        <f aca="false">G125</f>
        <v>98.6</v>
      </c>
      <c r="L125" s="30" t="n">
        <f aca="false">(D125+K125)/2</f>
        <v>100.014285714286</v>
      </c>
      <c r="M125" s="45" t="s">
        <v>46</v>
      </c>
      <c r="N125" s="31" t="n">
        <v>90</v>
      </c>
    </row>
    <row r="126" s="31" customFormat="true" ht="15.75" hidden="false" customHeight="true" outlineLevel="0" collapsed="false">
      <c r="A126" s="42" t="s">
        <v>136</v>
      </c>
      <c r="B126" s="43" t="n">
        <v>195</v>
      </c>
      <c r="C126" s="27" t="n">
        <v>198</v>
      </c>
      <c r="D126" s="44" t="n">
        <f aca="false">(C126/B126)*100</f>
        <v>101.538461538462</v>
      </c>
      <c r="E126" s="26" t="n">
        <v>70</v>
      </c>
      <c r="F126" s="27" t="n">
        <v>61</v>
      </c>
      <c r="G126" s="28" t="n">
        <f aca="false">ROUND((F126/E126)*100,1)</f>
        <v>87.1</v>
      </c>
      <c r="H126" s="26"/>
      <c r="I126" s="27"/>
      <c r="J126" s="29"/>
      <c r="K126" s="29" t="n">
        <f aca="false">G126</f>
        <v>87.1</v>
      </c>
      <c r="L126" s="30" t="n">
        <f aca="false">(D126+K126)/2</f>
        <v>94.3192307692308</v>
      </c>
      <c r="M126" s="45" t="s">
        <v>20</v>
      </c>
      <c r="N126" s="31" t="n">
        <v>91</v>
      </c>
    </row>
    <row r="127" s="31" customFormat="true" ht="15.75" hidden="false" customHeight="true" outlineLevel="0" collapsed="false">
      <c r="A127" s="42" t="s">
        <v>137</v>
      </c>
      <c r="B127" s="43" t="n">
        <v>347</v>
      </c>
      <c r="C127" s="27" t="n">
        <v>356</v>
      </c>
      <c r="D127" s="44" t="n">
        <f aca="false">(C127/B127)*100</f>
        <v>102.593659942363</v>
      </c>
      <c r="E127" s="26" t="n">
        <v>70</v>
      </c>
      <c r="F127" s="27" t="n">
        <v>59</v>
      </c>
      <c r="G127" s="28" t="n">
        <f aca="false">ROUND((F127/E127)*100,1)</f>
        <v>84.3</v>
      </c>
      <c r="H127" s="26"/>
      <c r="I127" s="27"/>
      <c r="J127" s="29"/>
      <c r="K127" s="29" t="n">
        <f aca="false">G127</f>
        <v>84.3</v>
      </c>
      <c r="L127" s="30" t="n">
        <f aca="false">(D127+K127)/2</f>
        <v>93.4468299711816</v>
      </c>
      <c r="M127" s="45" t="s">
        <v>20</v>
      </c>
      <c r="N127" s="31" t="n">
        <v>92</v>
      </c>
    </row>
    <row r="128" s="31" customFormat="true" ht="15.75" hidden="false" customHeight="true" outlineLevel="0" collapsed="false">
      <c r="A128" s="42" t="s">
        <v>138</v>
      </c>
      <c r="B128" s="43" t="n">
        <v>388</v>
      </c>
      <c r="C128" s="27" t="n">
        <v>387</v>
      </c>
      <c r="D128" s="44" t="n">
        <f aca="false">(C128/B128)*100</f>
        <v>99.7422680412371</v>
      </c>
      <c r="E128" s="26" t="n">
        <v>70</v>
      </c>
      <c r="F128" s="27" t="n">
        <v>63</v>
      </c>
      <c r="G128" s="28" t="n">
        <f aca="false">ROUND((F128/E128)*100,1)</f>
        <v>90</v>
      </c>
      <c r="H128" s="26"/>
      <c r="I128" s="27"/>
      <c r="J128" s="29"/>
      <c r="K128" s="29" t="n">
        <f aca="false">G128</f>
        <v>90</v>
      </c>
      <c r="L128" s="47" t="n">
        <f aca="false">(D128+K128)/2</f>
        <v>94.8711340206186</v>
      </c>
      <c r="M128" s="45" t="s">
        <v>22</v>
      </c>
      <c r="N128" s="31" t="n">
        <v>93</v>
      </c>
    </row>
    <row r="129" s="31" customFormat="true" ht="15.75" hidden="false" customHeight="true" outlineLevel="0" collapsed="false">
      <c r="A129" s="42" t="s">
        <v>139</v>
      </c>
      <c r="B129" s="43" t="n">
        <v>401</v>
      </c>
      <c r="C129" s="27" t="n">
        <v>389</v>
      </c>
      <c r="D129" s="44" t="n">
        <f aca="false">(C129/B129)*100</f>
        <v>97.0074812967581</v>
      </c>
      <c r="E129" s="26" t="n">
        <v>70</v>
      </c>
      <c r="F129" s="27" t="n">
        <v>66</v>
      </c>
      <c r="G129" s="28" t="n">
        <f aca="false">ROUND((F129/E129)*100,1)</f>
        <v>94.3</v>
      </c>
      <c r="H129" s="26"/>
      <c r="I129" s="27"/>
      <c r="J129" s="29"/>
      <c r="K129" s="29" t="n">
        <f aca="false">G129</f>
        <v>94.3</v>
      </c>
      <c r="L129" s="30" t="n">
        <f aca="false">(D129+K129)/2</f>
        <v>95.6537406483791</v>
      </c>
      <c r="M129" s="45" t="s">
        <v>22</v>
      </c>
      <c r="N129" s="31" t="n">
        <v>94</v>
      </c>
    </row>
    <row r="130" s="31" customFormat="true" ht="15.75" hidden="false" customHeight="true" outlineLevel="0" collapsed="false">
      <c r="A130" s="42" t="s">
        <v>140</v>
      </c>
      <c r="B130" s="43" t="n">
        <v>380</v>
      </c>
      <c r="C130" s="27" t="n">
        <v>350</v>
      </c>
      <c r="D130" s="44" t="n">
        <f aca="false">(C130/B130)*100</f>
        <v>92.1052631578947</v>
      </c>
      <c r="E130" s="26" t="n">
        <v>70</v>
      </c>
      <c r="F130" s="27" t="n">
        <v>65</v>
      </c>
      <c r="G130" s="28" t="n">
        <f aca="false">ROUND((F130/E130)*100,1)</f>
        <v>92.9</v>
      </c>
      <c r="H130" s="26"/>
      <c r="I130" s="27"/>
      <c r="J130" s="29"/>
      <c r="K130" s="29" t="n">
        <f aca="false">G130</f>
        <v>92.9</v>
      </c>
      <c r="L130" s="30" t="n">
        <f aca="false">(D130+K130)/2</f>
        <v>92.5026315789474</v>
      </c>
      <c r="M130" s="45" t="s">
        <v>20</v>
      </c>
      <c r="N130" s="31" t="n">
        <v>95</v>
      </c>
    </row>
    <row r="131" s="31" customFormat="true" ht="15.75" hidden="false" customHeight="true" outlineLevel="0" collapsed="false">
      <c r="A131" s="42" t="s">
        <v>141</v>
      </c>
      <c r="B131" s="43" t="n">
        <v>397</v>
      </c>
      <c r="C131" s="27" t="n">
        <v>399</v>
      </c>
      <c r="D131" s="44" t="n">
        <f aca="false">(C131/B131)*100</f>
        <v>100.503778337531</v>
      </c>
      <c r="E131" s="26" t="n">
        <v>70</v>
      </c>
      <c r="F131" s="27" t="n">
        <v>62</v>
      </c>
      <c r="G131" s="28" t="n">
        <f aca="false">ROUND((F131/E131)*100,1)</f>
        <v>88.6</v>
      </c>
      <c r="H131" s="26"/>
      <c r="I131" s="27"/>
      <c r="J131" s="29"/>
      <c r="K131" s="29" t="n">
        <f aca="false">G131</f>
        <v>88.6</v>
      </c>
      <c r="L131" s="47" t="n">
        <f aca="false">(D131+K131)/2</f>
        <v>94.5518891687657</v>
      </c>
      <c r="M131" s="45" t="s">
        <v>22</v>
      </c>
      <c r="N131" s="31" t="n">
        <v>96</v>
      </c>
    </row>
    <row r="132" s="31" customFormat="true" ht="15.75" hidden="false" customHeight="true" outlineLevel="0" collapsed="false">
      <c r="A132" s="42" t="s">
        <v>142</v>
      </c>
      <c r="B132" s="43" t="n">
        <v>354</v>
      </c>
      <c r="C132" s="27" t="n">
        <v>355</v>
      </c>
      <c r="D132" s="44" t="n">
        <f aca="false">(C132/B132)*100</f>
        <v>100.282485875706</v>
      </c>
      <c r="E132" s="26" t="n">
        <v>70</v>
      </c>
      <c r="F132" s="27" t="n">
        <v>59</v>
      </c>
      <c r="G132" s="28" t="n">
        <f aca="false">ROUND((F132/E132)*100,1)</f>
        <v>84.3</v>
      </c>
      <c r="H132" s="26"/>
      <c r="I132" s="27"/>
      <c r="J132" s="29"/>
      <c r="K132" s="29" t="n">
        <f aca="false">G132</f>
        <v>84.3</v>
      </c>
      <c r="L132" s="30" t="n">
        <f aca="false">(D132+K132)/2</f>
        <v>92.2912429378531</v>
      </c>
      <c r="M132" s="45" t="s">
        <v>20</v>
      </c>
      <c r="N132" s="31" t="n">
        <v>97</v>
      </c>
    </row>
    <row r="133" s="31" customFormat="true" ht="15.75" hidden="false" customHeight="true" outlineLevel="0" collapsed="false">
      <c r="A133" s="42" t="s">
        <v>143</v>
      </c>
      <c r="B133" s="43" t="n">
        <v>390</v>
      </c>
      <c r="C133" s="27" t="n">
        <v>399</v>
      </c>
      <c r="D133" s="44" t="n">
        <f aca="false">(C133/B133)*100</f>
        <v>102.307692307692</v>
      </c>
      <c r="E133" s="26" t="n">
        <v>70</v>
      </c>
      <c r="F133" s="27" t="n">
        <v>69</v>
      </c>
      <c r="G133" s="28" t="n">
        <f aca="false">ROUND((F133/E133)*100,1)</f>
        <v>98.6</v>
      </c>
      <c r="H133" s="26"/>
      <c r="I133" s="27"/>
      <c r="J133" s="29"/>
      <c r="K133" s="29" t="n">
        <f aca="false">G133</f>
        <v>98.6</v>
      </c>
      <c r="L133" s="30" t="n">
        <f aca="false">(D133+K133)/2</f>
        <v>100.453846153846</v>
      </c>
      <c r="M133" s="45" t="s">
        <v>46</v>
      </c>
      <c r="N133" s="31" t="n">
        <v>98</v>
      </c>
    </row>
    <row r="134" s="31" customFormat="true" ht="15.75" hidden="false" customHeight="true" outlineLevel="0" collapsed="false">
      <c r="A134" s="42" t="s">
        <v>144</v>
      </c>
      <c r="B134" s="43" t="n">
        <v>361</v>
      </c>
      <c r="C134" s="27" t="n">
        <v>363</v>
      </c>
      <c r="D134" s="44" t="n">
        <f aca="false">(C134/B134)*100</f>
        <v>100.554016620499</v>
      </c>
      <c r="E134" s="26" t="n">
        <v>70</v>
      </c>
      <c r="F134" s="27" t="n">
        <v>68</v>
      </c>
      <c r="G134" s="28" t="n">
        <f aca="false">ROUND((F134/E134)*100,1)</f>
        <v>97.1</v>
      </c>
      <c r="H134" s="26"/>
      <c r="I134" s="27"/>
      <c r="J134" s="29"/>
      <c r="K134" s="29" t="n">
        <f aca="false">G134</f>
        <v>97.1</v>
      </c>
      <c r="L134" s="30" t="n">
        <f aca="false">(D134+K134)/2</f>
        <v>98.8270083102493</v>
      </c>
      <c r="M134" s="45" t="s">
        <v>22</v>
      </c>
      <c r="N134" s="31" t="n">
        <v>99</v>
      </c>
    </row>
    <row r="135" s="31" customFormat="true" ht="15.75" hidden="false" customHeight="true" outlineLevel="0" collapsed="false">
      <c r="A135" s="42" t="s">
        <v>145</v>
      </c>
      <c r="B135" s="43" t="n">
        <v>157</v>
      </c>
      <c r="C135" s="27" t="n">
        <v>147</v>
      </c>
      <c r="D135" s="44" t="n">
        <f aca="false">(C135/B135)*100</f>
        <v>93.6305732484076</v>
      </c>
      <c r="E135" s="26" t="n">
        <v>70</v>
      </c>
      <c r="F135" s="27" t="n">
        <v>56</v>
      </c>
      <c r="G135" s="28" t="n">
        <f aca="false">ROUND((F135/E135)*100,1)</f>
        <v>80</v>
      </c>
      <c r="H135" s="26"/>
      <c r="I135" s="27"/>
      <c r="J135" s="29"/>
      <c r="K135" s="29" t="n">
        <f aca="false">G135</f>
        <v>80</v>
      </c>
      <c r="L135" s="30" t="n">
        <f aca="false">(D135+K135)/2</f>
        <v>86.8152866242038</v>
      </c>
      <c r="M135" s="45" t="s">
        <v>20</v>
      </c>
      <c r="N135" s="31" t="n">
        <v>100</v>
      </c>
    </row>
    <row r="136" s="31" customFormat="true" ht="15.75" hidden="false" customHeight="true" outlineLevel="0" collapsed="false">
      <c r="A136" s="48" t="s">
        <v>146</v>
      </c>
      <c r="B136" s="43" t="n">
        <v>88</v>
      </c>
      <c r="C136" s="27" t="n">
        <v>67</v>
      </c>
      <c r="D136" s="44" t="n">
        <f aca="false">(C136/B136)*100</f>
        <v>76.1363636363636</v>
      </c>
      <c r="E136" s="26" t="n">
        <v>70</v>
      </c>
      <c r="F136" s="27" t="n">
        <v>74</v>
      </c>
      <c r="G136" s="28" t="n">
        <f aca="false">ROUND((F136/E136)*100,1)</f>
        <v>105.7</v>
      </c>
      <c r="H136" s="26"/>
      <c r="I136" s="27"/>
      <c r="J136" s="29"/>
      <c r="K136" s="29" t="n">
        <f aca="false">G136</f>
        <v>105.7</v>
      </c>
      <c r="L136" s="30" t="n">
        <f aca="false">(D136+K136)/2</f>
        <v>90.9181818181818</v>
      </c>
      <c r="M136" s="45" t="s">
        <v>20</v>
      </c>
      <c r="N136" s="31" t="n">
        <v>101</v>
      </c>
    </row>
    <row r="137" s="31" customFormat="true" ht="15.75" hidden="false" customHeight="true" outlineLevel="0" collapsed="false">
      <c r="A137" s="48" t="s">
        <v>147</v>
      </c>
      <c r="B137" s="43" t="n">
        <v>372</v>
      </c>
      <c r="C137" s="27" t="n">
        <v>368</v>
      </c>
      <c r="D137" s="44" t="n">
        <f aca="false">(C137/B137)*100</f>
        <v>98.9247311827957</v>
      </c>
      <c r="E137" s="26" t="n">
        <v>70</v>
      </c>
      <c r="F137" s="27" t="n">
        <v>58</v>
      </c>
      <c r="G137" s="28" t="n">
        <f aca="false">ROUND((F137/E137)*100,1)</f>
        <v>82.9</v>
      </c>
      <c r="H137" s="26"/>
      <c r="I137" s="27"/>
      <c r="J137" s="29"/>
      <c r="K137" s="29" t="n">
        <f aca="false">G137</f>
        <v>82.9</v>
      </c>
      <c r="L137" s="30" t="n">
        <f aca="false">(D137+K137)/2</f>
        <v>90.9123655913978</v>
      </c>
      <c r="M137" s="45" t="s">
        <v>20</v>
      </c>
      <c r="N137" s="31" t="n">
        <v>102</v>
      </c>
    </row>
    <row r="138" s="31" customFormat="true" ht="15.75" hidden="false" customHeight="true" outlineLevel="0" collapsed="false">
      <c r="A138" s="48" t="s">
        <v>148</v>
      </c>
      <c r="B138" s="43" t="n">
        <v>309</v>
      </c>
      <c r="C138" s="27" t="n">
        <v>314</v>
      </c>
      <c r="D138" s="44" t="n">
        <f aca="false">(C138/B138)*100</f>
        <v>101.618122977346</v>
      </c>
      <c r="E138" s="26" t="n">
        <v>70</v>
      </c>
      <c r="F138" s="27" t="n">
        <v>63</v>
      </c>
      <c r="G138" s="28" t="n">
        <f aca="false">ROUND((F138/E138)*100,1)</f>
        <v>90</v>
      </c>
      <c r="H138" s="26"/>
      <c r="I138" s="27"/>
      <c r="J138" s="29"/>
      <c r="K138" s="29" t="n">
        <f aca="false">G138</f>
        <v>90</v>
      </c>
      <c r="L138" s="30" t="n">
        <f aca="false">(D138+K138)/2</f>
        <v>95.8090614886731</v>
      </c>
      <c r="M138" s="45" t="s">
        <v>22</v>
      </c>
      <c r="N138" s="31" t="n">
        <v>103</v>
      </c>
    </row>
    <row r="139" s="31" customFormat="true" ht="15.75" hidden="false" customHeight="true" outlineLevel="0" collapsed="false">
      <c r="A139" s="48" t="s">
        <v>149</v>
      </c>
      <c r="B139" s="43" t="n">
        <v>222</v>
      </c>
      <c r="C139" s="27" t="n">
        <v>202</v>
      </c>
      <c r="D139" s="44" t="n">
        <f aca="false">(C139/B139)*100</f>
        <v>90.990990990991</v>
      </c>
      <c r="E139" s="26" t="n">
        <v>70</v>
      </c>
      <c r="F139" s="27" t="n">
        <v>59</v>
      </c>
      <c r="G139" s="28" t="n">
        <f aca="false">ROUND((F139/E139)*100,1)</f>
        <v>84.3</v>
      </c>
      <c r="H139" s="26"/>
      <c r="I139" s="27"/>
      <c r="J139" s="29"/>
      <c r="K139" s="29" t="n">
        <f aca="false">G139</f>
        <v>84.3</v>
      </c>
      <c r="L139" s="30" t="n">
        <f aca="false">(D139+K139)/2</f>
        <v>87.6454954954955</v>
      </c>
      <c r="M139" s="45" t="s">
        <v>20</v>
      </c>
      <c r="N139" s="31" t="n">
        <v>104</v>
      </c>
    </row>
    <row r="140" s="31" customFormat="true" ht="15.75" hidden="false" customHeight="true" outlineLevel="0" collapsed="false">
      <c r="A140" s="48" t="s">
        <v>150</v>
      </c>
      <c r="B140" s="43" t="n">
        <v>371</v>
      </c>
      <c r="C140" s="27" t="n">
        <v>371</v>
      </c>
      <c r="D140" s="44" t="n">
        <f aca="false">(C140/B140)*100</f>
        <v>100</v>
      </c>
      <c r="E140" s="26" t="n">
        <v>70</v>
      </c>
      <c r="F140" s="27" t="n">
        <v>56</v>
      </c>
      <c r="G140" s="28" t="n">
        <f aca="false">ROUND((F140/E140)*100,1)</f>
        <v>80</v>
      </c>
      <c r="H140" s="26"/>
      <c r="I140" s="27"/>
      <c r="J140" s="29"/>
      <c r="K140" s="29" t="n">
        <f aca="false">G140</f>
        <v>80</v>
      </c>
      <c r="L140" s="30" t="n">
        <f aca="false">(D140+K140)/2</f>
        <v>90</v>
      </c>
      <c r="M140" s="45" t="s">
        <v>20</v>
      </c>
      <c r="N140" s="31" t="n">
        <v>105</v>
      </c>
    </row>
    <row r="141" s="31" customFormat="true" ht="15.75" hidden="false" customHeight="true" outlineLevel="0" collapsed="false">
      <c r="A141" s="48" t="s">
        <v>151</v>
      </c>
      <c r="B141" s="49" t="n">
        <v>81</v>
      </c>
      <c r="C141" s="27" t="n">
        <v>108</v>
      </c>
      <c r="D141" s="44" t="n">
        <f aca="false">(C141/B141)*100</f>
        <v>133.333333333333</v>
      </c>
      <c r="E141" s="26" t="n">
        <v>70</v>
      </c>
      <c r="F141" s="27" t="n">
        <v>54</v>
      </c>
      <c r="G141" s="28" t="n">
        <f aca="false">ROUND((F141/E141)*100,1)</f>
        <v>77.1</v>
      </c>
      <c r="H141" s="26"/>
      <c r="I141" s="27"/>
      <c r="J141" s="29"/>
      <c r="K141" s="29" t="n">
        <f aca="false">G141</f>
        <v>77.1</v>
      </c>
      <c r="L141" s="30" t="n">
        <f aca="false">(D141+K141)/2</f>
        <v>105.216666666667</v>
      </c>
      <c r="M141" s="45" t="s">
        <v>46</v>
      </c>
      <c r="N141" s="31" t="n">
        <v>106</v>
      </c>
    </row>
    <row r="142" s="31" customFormat="true" ht="15.75" hidden="false" customHeight="true" outlineLevel="0" collapsed="false">
      <c r="A142" s="48" t="s">
        <v>152</v>
      </c>
      <c r="B142" s="49" t="n">
        <v>158</v>
      </c>
      <c r="C142" s="27" t="n">
        <v>155</v>
      </c>
      <c r="D142" s="44" t="n">
        <f aca="false">(C142/B142)*100</f>
        <v>98.1012658227848</v>
      </c>
      <c r="E142" s="26" t="n">
        <v>70</v>
      </c>
      <c r="F142" s="27" t="n">
        <v>61</v>
      </c>
      <c r="G142" s="28" t="n">
        <f aca="false">ROUND((F142/E142)*100,1)</f>
        <v>87.1</v>
      </c>
      <c r="H142" s="26"/>
      <c r="I142" s="27"/>
      <c r="J142" s="29"/>
      <c r="K142" s="29" t="n">
        <f aca="false">G142</f>
        <v>87.1</v>
      </c>
      <c r="L142" s="30" t="n">
        <f aca="false">(D142+K142)/2</f>
        <v>92.6006329113924</v>
      </c>
      <c r="M142" s="45" t="s">
        <v>20</v>
      </c>
      <c r="N142" s="31" t="n">
        <v>107</v>
      </c>
    </row>
    <row r="143" s="31" customFormat="true" ht="15.75" hidden="false" customHeight="true" outlineLevel="0" collapsed="false">
      <c r="A143" s="48" t="s">
        <v>153</v>
      </c>
      <c r="B143" s="49" t="n">
        <v>361</v>
      </c>
      <c r="C143" s="27" t="n">
        <v>368</v>
      </c>
      <c r="D143" s="44" t="n">
        <f aca="false">(C143/B143)*100</f>
        <v>101.939058171745</v>
      </c>
      <c r="E143" s="26" t="n">
        <v>70</v>
      </c>
      <c r="F143" s="27" t="n">
        <v>61</v>
      </c>
      <c r="G143" s="28" t="n">
        <f aca="false">ROUND((F143/E143)*100,1)</f>
        <v>87.1</v>
      </c>
      <c r="H143" s="26"/>
      <c r="I143" s="27"/>
      <c r="J143" s="29"/>
      <c r="K143" s="29" t="n">
        <f aca="false">G143</f>
        <v>87.1</v>
      </c>
      <c r="L143" s="47" t="n">
        <f aca="false">(D143+K143)/2</f>
        <v>94.5195290858726</v>
      </c>
      <c r="M143" s="45" t="s">
        <v>22</v>
      </c>
      <c r="N143" s="31" t="n">
        <v>108</v>
      </c>
    </row>
    <row r="144" s="31" customFormat="true" ht="15.75" hidden="false" customHeight="true" outlineLevel="0" collapsed="false">
      <c r="A144" s="25" t="s">
        <v>40</v>
      </c>
      <c r="B144" s="23" t="n">
        <v>127</v>
      </c>
      <c r="C144" s="26" t="n">
        <v>124</v>
      </c>
      <c r="D144" s="44" t="n">
        <f aca="false">(C144/B144)*100</f>
        <v>97.6377952755906</v>
      </c>
      <c r="E144" s="26" t="n">
        <v>70</v>
      </c>
      <c r="F144" s="27" t="n">
        <v>62</v>
      </c>
      <c r="G144" s="28" t="n">
        <f aca="false">ROUND((F144/E144)*100,1)</f>
        <v>88.6</v>
      </c>
      <c r="H144" s="26"/>
      <c r="I144" s="27"/>
      <c r="J144" s="29"/>
      <c r="K144" s="29" t="n">
        <f aca="false">G144</f>
        <v>88.6</v>
      </c>
      <c r="L144" s="30" t="n">
        <f aca="false">(D144+K144)/2</f>
        <v>93.1188976377953</v>
      </c>
      <c r="M144" s="45" t="s">
        <v>20</v>
      </c>
      <c r="N144" s="31" t="n">
        <v>109</v>
      </c>
    </row>
    <row r="145" s="31" customFormat="true" ht="15.75" hidden="false" customHeight="true" outlineLevel="0" collapsed="false">
      <c r="A145" s="25" t="s">
        <v>43</v>
      </c>
      <c r="B145" s="23" t="n">
        <v>276</v>
      </c>
      <c r="C145" s="26" t="n">
        <v>278</v>
      </c>
      <c r="D145" s="44" t="n">
        <f aca="false">(C145/B145)*100</f>
        <v>100.724637681159</v>
      </c>
      <c r="E145" s="26" t="n">
        <v>70</v>
      </c>
      <c r="F145" s="27" t="n">
        <v>63</v>
      </c>
      <c r="G145" s="28" t="n">
        <f aca="false">ROUND((F145/E145)*100,1)</f>
        <v>90</v>
      </c>
      <c r="H145" s="26"/>
      <c r="I145" s="27"/>
      <c r="J145" s="29"/>
      <c r="K145" s="29" t="n">
        <f aca="false">G145</f>
        <v>90</v>
      </c>
      <c r="L145" s="30" t="n">
        <f aca="false">(D145+K145)/2</f>
        <v>95.3623188405797</v>
      </c>
      <c r="M145" s="45" t="s">
        <v>22</v>
      </c>
      <c r="N145" s="31" t="n">
        <v>110</v>
      </c>
    </row>
    <row r="146" s="31" customFormat="true" ht="15.75" hidden="false" customHeight="true" outlineLevel="0" collapsed="false">
      <c r="A146" s="25" t="s">
        <v>44</v>
      </c>
      <c r="B146" s="23" t="n">
        <v>75</v>
      </c>
      <c r="C146" s="26" t="n">
        <v>73</v>
      </c>
      <c r="D146" s="44" t="n">
        <f aca="false">(C146/B146)*100</f>
        <v>97.3333333333333</v>
      </c>
      <c r="E146" s="26" t="n">
        <v>70</v>
      </c>
      <c r="F146" s="27" t="n">
        <v>58</v>
      </c>
      <c r="G146" s="28" t="n">
        <f aca="false">ROUND((F146/E146)*100,1)</f>
        <v>82.9</v>
      </c>
      <c r="H146" s="26"/>
      <c r="I146" s="27"/>
      <c r="J146" s="29"/>
      <c r="K146" s="29" t="n">
        <f aca="false">G146</f>
        <v>82.9</v>
      </c>
      <c r="L146" s="30" t="n">
        <f aca="false">(D146+K146)/2</f>
        <v>90.1166666666667</v>
      </c>
      <c r="M146" s="45" t="s">
        <v>20</v>
      </c>
      <c r="N146" s="31" t="n">
        <v>111</v>
      </c>
    </row>
    <row r="147" s="31" customFormat="true" ht="15.75" hidden="false" customHeight="true" outlineLevel="0" collapsed="false">
      <c r="A147" s="25" t="s">
        <v>45</v>
      </c>
      <c r="B147" s="23" t="n">
        <v>259</v>
      </c>
      <c r="C147" s="26" t="n">
        <v>244</v>
      </c>
      <c r="D147" s="44" t="n">
        <f aca="false">(C147/B147)*100</f>
        <v>94.2084942084942</v>
      </c>
      <c r="E147" s="26" t="n">
        <v>70</v>
      </c>
      <c r="F147" s="27" t="n">
        <v>63</v>
      </c>
      <c r="G147" s="28" t="n">
        <f aca="false">ROUND((F147/E147)*100,1)</f>
        <v>90</v>
      </c>
      <c r="H147" s="26"/>
      <c r="I147" s="27"/>
      <c r="J147" s="29"/>
      <c r="K147" s="29" t="n">
        <f aca="false">G147</f>
        <v>90</v>
      </c>
      <c r="L147" s="30" t="n">
        <f aca="false">(D147+K147)/2</f>
        <v>92.1042471042471</v>
      </c>
      <c r="M147" s="45" t="s">
        <v>20</v>
      </c>
      <c r="N147" s="31" t="n">
        <v>112</v>
      </c>
    </row>
    <row r="148" s="31" customFormat="true" ht="15.75" hidden="false" customHeight="true" outlineLevel="0" collapsed="false">
      <c r="A148" s="25" t="s">
        <v>154</v>
      </c>
      <c r="B148" s="23" t="n">
        <v>363</v>
      </c>
      <c r="C148" s="26" t="n">
        <v>362</v>
      </c>
      <c r="D148" s="44" t="n">
        <f aca="false">(C148/B148)*100</f>
        <v>99.7245179063361</v>
      </c>
      <c r="E148" s="26" t="n">
        <v>70</v>
      </c>
      <c r="F148" s="27" t="n">
        <v>62</v>
      </c>
      <c r="G148" s="28" t="n">
        <f aca="false">ROUND((F148/E148)*100,1)</f>
        <v>88.6</v>
      </c>
      <c r="H148" s="26"/>
      <c r="I148" s="27"/>
      <c r="J148" s="29"/>
      <c r="K148" s="29" t="n">
        <f aca="false">G148</f>
        <v>88.6</v>
      </c>
      <c r="L148" s="30" t="n">
        <f aca="false">(D148+K148)/2</f>
        <v>94.1622589531681</v>
      </c>
      <c r="M148" s="45" t="s">
        <v>20</v>
      </c>
      <c r="N148" s="31" t="n">
        <v>113</v>
      </c>
    </row>
    <row r="149" s="31" customFormat="true" ht="15.75" hidden="false" customHeight="true" outlineLevel="0" collapsed="false">
      <c r="A149" s="25" t="s">
        <v>48</v>
      </c>
      <c r="B149" s="23" t="n">
        <v>315</v>
      </c>
      <c r="C149" s="26" t="n">
        <v>319</v>
      </c>
      <c r="D149" s="44" t="n">
        <f aca="false">(C149/B149)*100</f>
        <v>101.269841269841</v>
      </c>
      <c r="E149" s="26" t="n">
        <v>70</v>
      </c>
      <c r="F149" s="27" t="n">
        <v>57</v>
      </c>
      <c r="G149" s="28" t="n">
        <f aca="false">ROUND((F149/E149)*100,1)</f>
        <v>81.4</v>
      </c>
      <c r="H149" s="26"/>
      <c r="I149" s="27"/>
      <c r="J149" s="29"/>
      <c r="K149" s="29" t="n">
        <f aca="false">G149</f>
        <v>81.4</v>
      </c>
      <c r="L149" s="30" t="n">
        <f aca="false">(D149+K149)/2</f>
        <v>91.3349206349206</v>
      </c>
      <c r="M149" s="45" t="s">
        <v>20</v>
      </c>
      <c r="N149" s="31" t="n">
        <v>114</v>
      </c>
    </row>
    <row r="150" s="31" customFormat="true" ht="15.75" hidden="false" customHeight="true" outlineLevel="0" collapsed="false">
      <c r="A150" s="41" t="s">
        <v>155</v>
      </c>
      <c r="B150" s="23" t="n">
        <v>46</v>
      </c>
      <c r="C150" s="26" t="n">
        <v>64</v>
      </c>
      <c r="D150" s="44" t="n">
        <f aca="false">(C150/B150)*100</f>
        <v>139.130434782609</v>
      </c>
      <c r="E150" s="26" t="n">
        <v>70</v>
      </c>
      <c r="F150" s="27" t="n">
        <v>62</v>
      </c>
      <c r="G150" s="28" t="n">
        <f aca="false">ROUND((F150/E150)*100,1)</f>
        <v>88.6</v>
      </c>
      <c r="H150" s="26"/>
      <c r="I150" s="27"/>
      <c r="J150" s="29"/>
      <c r="K150" s="29" t="n">
        <f aca="false">G150</f>
        <v>88.6</v>
      </c>
      <c r="L150" s="30" t="n">
        <f aca="false">(D150+K150)/2</f>
        <v>113.865217391304</v>
      </c>
      <c r="M150" s="45" t="s">
        <v>46</v>
      </c>
      <c r="N150" s="31" t="n">
        <v>115</v>
      </c>
    </row>
    <row r="151" s="31" customFormat="true" ht="15.75" hidden="false" customHeight="true" outlineLevel="0" collapsed="false">
      <c r="A151" s="41" t="s">
        <v>156</v>
      </c>
      <c r="B151" s="23" t="n">
        <v>173</v>
      </c>
      <c r="C151" s="27" t="n">
        <v>163</v>
      </c>
      <c r="D151" s="44" t="n">
        <f aca="false">(C151/B151)*100</f>
        <v>94.2196531791908</v>
      </c>
      <c r="E151" s="26" t="n">
        <v>70</v>
      </c>
      <c r="F151" s="27" t="n">
        <v>53</v>
      </c>
      <c r="G151" s="28" t="n">
        <f aca="false">ROUND((F151/E151)*100,1)</f>
        <v>75.7</v>
      </c>
      <c r="H151" s="26"/>
      <c r="I151" s="26"/>
      <c r="J151" s="29"/>
      <c r="K151" s="29" t="n">
        <f aca="false">G151</f>
        <v>75.7</v>
      </c>
      <c r="L151" s="30" t="n">
        <f aca="false">(D151+K151)/2</f>
        <v>84.9598265895954</v>
      </c>
      <c r="M151" s="20" t="s">
        <v>20</v>
      </c>
      <c r="N151" s="31" t="n">
        <v>116</v>
      </c>
    </row>
    <row r="152" s="31" customFormat="true" ht="15.75" hidden="false" customHeight="true" outlineLevel="0" collapsed="false">
      <c r="A152" s="21" t="s">
        <v>157</v>
      </c>
      <c r="B152" s="26" t="n">
        <v>123</v>
      </c>
      <c r="C152" s="27" t="n">
        <v>119</v>
      </c>
      <c r="D152" s="44" t="n">
        <f aca="false">(C152/B152)*100</f>
        <v>96.7479674796748</v>
      </c>
      <c r="E152" s="26" t="n">
        <v>70</v>
      </c>
      <c r="F152" s="27" t="n">
        <v>71</v>
      </c>
      <c r="G152" s="28" t="n">
        <f aca="false">ROUND((F152/E152)*100,1)</f>
        <v>101.4</v>
      </c>
      <c r="H152" s="26"/>
      <c r="I152" s="26"/>
      <c r="J152" s="29"/>
      <c r="K152" s="29" t="n">
        <f aca="false">G152</f>
        <v>101.4</v>
      </c>
      <c r="L152" s="30" t="n">
        <f aca="false">(D152+K152)/2</f>
        <v>99.0739837398374</v>
      </c>
      <c r="M152" s="20" t="s">
        <v>22</v>
      </c>
      <c r="N152" s="31" t="n">
        <v>117</v>
      </c>
    </row>
    <row r="153" s="31" customFormat="true" ht="15.75" hidden="false" customHeight="true" outlineLevel="0" collapsed="false">
      <c r="A153" s="50" t="s">
        <v>158</v>
      </c>
      <c r="B153" s="51" t="n">
        <v>120</v>
      </c>
      <c r="C153" s="27" t="n">
        <v>125</v>
      </c>
      <c r="D153" s="44" t="n">
        <f aca="false">(C153/B153)*100</f>
        <v>104.166666666667</v>
      </c>
      <c r="E153" s="26" t="n">
        <v>70</v>
      </c>
      <c r="F153" s="27" t="n">
        <v>57</v>
      </c>
      <c r="G153" s="28" t="n">
        <f aca="false">ROUND((F153/E153)*100,1)</f>
        <v>81.4</v>
      </c>
      <c r="H153" s="26"/>
      <c r="I153" s="26"/>
      <c r="J153" s="29"/>
      <c r="K153" s="29" t="n">
        <f aca="false">G153</f>
        <v>81.4</v>
      </c>
      <c r="L153" s="30" t="n">
        <f aca="false">(D153+K153)/2</f>
        <v>92.7833333333333</v>
      </c>
      <c r="M153" s="20" t="s">
        <v>20</v>
      </c>
      <c r="N153" s="31" t="n">
        <v>118</v>
      </c>
    </row>
    <row r="154" s="31" customFormat="true" ht="15.75" hidden="false" customHeight="true" outlineLevel="0" collapsed="false">
      <c r="A154" s="25" t="s">
        <v>41</v>
      </c>
      <c r="B154" s="26" t="n">
        <v>199</v>
      </c>
      <c r="C154" s="27" t="n">
        <v>181</v>
      </c>
      <c r="D154" s="44" t="n">
        <f aca="false">(C154/B154)*100</f>
        <v>90.9547738693467</v>
      </c>
      <c r="E154" s="26" t="n">
        <v>70</v>
      </c>
      <c r="F154" s="26" t="n">
        <v>60</v>
      </c>
      <c r="G154" s="28" t="n">
        <f aca="false">ROUND((F154/E154)*100,1)</f>
        <v>85.7</v>
      </c>
      <c r="H154" s="26"/>
      <c r="I154" s="26"/>
      <c r="J154" s="29"/>
      <c r="K154" s="29" t="n">
        <f aca="false">G154</f>
        <v>85.7</v>
      </c>
      <c r="L154" s="30" t="n">
        <f aca="false">(D154+K154)/2</f>
        <v>88.3273869346734</v>
      </c>
      <c r="M154" s="20" t="s">
        <v>20</v>
      </c>
      <c r="N154" s="31" t="n">
        <v>119</v>
      </c>
    </row>
    <row r="155" s="31" customFormat="true" ht="15.75" hidden="false" customHeight="true" outlineLevel="0" collapsed="false">
      <c r="A155" s="25" t="s">
        <v>42</v>
      </c>
      <c r="B155" s="26" t="n">
        <v>121</v>
      </c>
      <c r="C155" s="27" t="n">
        <v>117</v>
      </c>
      <c r="D155" s="44" t="n">
        <f aca="false">(C155/B155)*100</f>
        <v>96.6942148760331</v>
      </c>
      <c r="E155" s="26" t="n">
        <v>70</v>
      </c>
      <c r="F155" s="26" t="n">
        <v>57</v>
      </c>
      <c r="G155" s="28" t="n">
        <f aca="false">ROUND((F155/E155)*100,1)</f>
        <v>81.4</v>
      </c>
      <c r="H155" s="26"/>
      <c r="I155" s="26"/>
      <c r="J155" s="29"/>
      <c r="K155" s="29" t="n">
        <f aca="false">G155</f>
        <v>81.4</v>
      </c>
      <c r="L155" s="30" t="n">
        <f aca="false">(D155+K155)/2</f>
        <v>89.0471074380165</v>
      </c>
      <c r="M155" s="20" t="s">
        <v>20</v>
      </c>
      <c r="N155" s="31" t="n">
        <v>120</v>
      </c>
    </row>
    <row r="156" s="31" customFormat="true" ht="15.75" hidden="false" customHeight="true" outlineLevel="0" collapsed="false">
      <c r="A156" s="52" t="s">
        <v>49</v>
      </c>
      <c r="B156" s="53" t="n">
        <f aca="false">SUM(B36:B155)</f>
        <v>25799</v>
      </c>
      <c r="C156" s="53" t="n">
        <f aca="false">SUM(C36:C155)</f>
        <v>25637</v>
      </c>
      <c r="D156" s="54" t="n">
        <f aca="false">(C156/B156)*100</f>
        <v>99.3720686848328</v>
      </c>
      <c r="E156" s="55" t="n">
        <v>70</v>
      </c>
      <c r="F156" s="55" t="n">
        <f aca="false">SUM(F36:F155)/120</f>
        <v>60.125</v>
      </c>
      <c r="G156" s="56" t="n">
        <f aca="false">ROUND((F156/E156)*100,1)</f>
        <v>85.9</v>
      </c>
      <c r="H156" s="27" t="n">
        <f aca="false">SUM(H36:H155)/120</f>
        <v>0</v>
      </c>
      <c r="I156" s="27" t="n">
        <f aca="false">SUM(I36:I155)/120</f>
        <v>0</v>
      </c>
      <c r="J156" s="29"/>
      <c r="K156" s="29" t="n">
        <f aca="false">G156</f>
        <v>85.9</v>
      </c>
      <c r="L156" s="30" t="n">
        <f aca="false">(D156+K156)/2</f>
        <v>92.6360343424164</v>
      </c>
      <c r="M156" s="45"/>
    </row>
    <row r="157" s="31" customFormat="true" ht="15.75" hidden="false" customHeight="true" outlineLevel="0" collapsed="false">
      <c r="A157" s="57" t="s">
        <v>159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45"/>
    </row>
    <row r="158" s="31" customFormat="true" ht="15.75" hidden="false" customHeight="true" outlineLevel="0" collapsed="false">
      <c r="A158" s="25" t="s">
        <v>76</v>
      </c>
      <c r="B158" s="58" t="n">
        <v>118</v>
      </c>
      <c r="C158" s="59" t="n">
        <v>106</v>
      </c>
      <c r="D158" s="44" t="n">
        <f aca="false">(C158/B158)*100</f>
        <v>89.8305084745763</v>
      </c>
      <c r="E158" s="59" t="n">
        <v>75</v>
      </c>
      <c r="F158" s="59" t="n">
        <v>63</v>
      </c>
      <c r="G158" s="28" t="n">
        <f aca="false">ROUND((F158/E158)*100,1)</f>
        <v>84</v>
      </c>
      <c r="H158" s="49"/>
      <c r="I158" s="60"/>
      <c r="J158" s="29"/>
      <c r="K158" s="29" t="n">
        <f aca="false">G158</f>
        <v>84</v>
      </c>
      <c r="L158" s="30" t="n">
        <f aca="false">(D158+K158)/2</f>
        <v>86.9152542372881</v>
      </c>
      <c r="M158" s="45" t="s">
        <v>20</v>
      </c>
    </row>
    <row r="159" s="31" customFormat="true" ht="15.75" hidden="false" customHeight="true" outlineLevel="0" collapsed="false">
      <c r="A159" s="25" t="s">
        <v>84</v>
      </c>
      <c r="B159" s="58" t="n">
        <v>107</v>
      </c>
      <c r="C159" s="59" t="n">
        <v>113</v>
      </c>
      <c r="D159" s="44" t="n">
        <f aca="false">(C159/B159)*100</f>
        <v>105.607476635514</v>
      </c>
      <c r="E159" s="59" t="n">
        <v>75</v>
      </c>
      <c r="F159" s="59" t="n">
        <v>59</v>
      </c>
      <c r="G159" s="28" t="n">
        <f aca="false">ROUND((F159/E159)*100,1)</f>
        <v>78.7</v>
      </c>
      <c r="H159" s="49"/>
      <c r="I159" s="60"/>
      <c r="J159" s="29"/>
      <c r="K159" s="29" t="n">
        <f aca="false">G159</f>
        <v>78.7</v>
      </c>
      <c r="L159" s="30" t="n">
        <f aca="false">(D159+K159)/2</f>
        <v>92.153738317757</v>
      </c>
      <c r="M159" s="20" t="s">
        <v>20</v>
      </c>
    </row>
    <row r="160" s="31" customFormat="true" ht="15.75" hidden="false" customHeight="true" outlineLevel="0" collapsed="false">
      <c r="A160" s="25" t="s">
        <v>160</v>
      </c>
      <c r="B160" s="58" t="n">
        <v>61</v>
      </c>
      <c r="C160" s="59" t="n">
        <v>54</v>
      </c>
      <c r="D160" s="44" t="n">
        <f aca="false">(C160/B160)*100</f>
        <v>88.5245901639344</v>
      </c>
      <c r="E160" s="59" t="n">
        <v>75</v>
      </c>
      <c r="F160" s="59" t="n">
        <v>74</v>
      </c>
      <c r="G160" s="28" t="n">
        <f aca="false">ROUND((F160/E160)*100,1)</f>
        <v>98.7</v>
      </c>
      <c r="H160" s="49"/>
      <c r="I160" s="60"/>
      <c r="J160" s="29"/>
      <c r="K160" s="29" t="n">
        <f aca="false">G160</f>
        <v>98.7</v>
      </c>
      <c r="L160" s="30" t="n">
        <f aca="false">(D160+K160)/2</f>
        <v>93.6122950819672</v>
      </c>
      <c r="M160" s="45" t="s">
        <v>20</v>
      </c>
    </row>
    <row r="161" customFormat="false" ht="15.75" hidden="false" customHeight="true" outlineLevel="0" collapsed="false">
      <c r="A161" s="61" t="s">
        <v>49</v>
      </c>
      <c r="B161" s="62" t="n">
        <f aca="false">SUM(B158:B160)</f>
        <v>286</v>
      </c>
      <c r="C161" s="62" t="n">
        <f aca="false">SUM(C158:C160)</f>
        <v>273</v>
      </c>
      <c r="D161" s="39" t="n">
        <f aca="false">(C161/B161)*100</f>
        <v>95.4545454545455</v>
      </c>
      <c r="E161" s="62" t="n">
        <f aca="false">SUM(E158:E160)/3</f>
        <v>75</v>
      </c>
      <c r="F161" s="63" t="n">
        <f aca="false">SUM(F158:F160)/3</f>
        <v>65.3333333333333</v>
      </c>
      <c r="G161" s="17" t="n">
        <f aca="false">ROUND((F161/E161)*100,1)</f>
        <v>87.1</v>
      </c>
      <c r="H161" s="62" t="n">
        <f aca="false">SUM(H158:H160)/3</f>
        <v>0</v>
      </c>
      <c r="I161" s="62" t="n">
        <f aca="false">SUM(I158:I160)/3</f>
        <v>0</v>
      </c>
      <c r="J161" s="18"/>
      <c r="K161" s="16" t="n">
        <f aca="false">G161</f>
        <v>87.1</v>
      </c>
      <c r="L161" s="19" t="n">
        <f aca="false">(D161+K161)/2</f>
        <v>91.2772727272727</v>
      </c>
      <c r="M161" s="45" t="s">
        <v>20</v>
      </c>
    </row>
    <row r="162" customFormat="false" ht="15" hidden="false" customHeight="false" outlineLevel="0" collapsed="false">
      <c r="A162" s="12" t="s">
        <v>161</v>
      </c>
      <c r="B162" s="62" t="n">
        <f aca="false">B161+B156+B33</f>
        <v>27673</v>
      </c>
      <c r="C162" s="64" t="n">
        <f aca="false">C161+C156+C33</f>
        <v>27461</v>
      </c>
      <c r="D162" s="65" t="n">
        <f aca="false">(C162/B162)*100</f>
        <v>99.2339103096881</v>
      </c>
      <c r="E162" s="64" t="n">
        <v>71</v>
      </c>
      <c r="F162" s="64" t="n">
        <v>60.6</v>
      </c>
      <c r="G162" s="16" t="n">
        <f aca="false">(F162/E162)*100</f>
        <v>85.3521126760563</v>
      </c>
      <c r="H162" s="62"/>
      <c r="I162" s="62"/>
      <c r="J162" s="39"/>
      <c r="K162" s="16" t="n">
        <f aca="false">G162</f>
        <v>85.3521126760563</v>
      </c>
      <c r="L162" s="19" t="n">
        <f aca="false">(D162+K162)/2</f>
        <v>92.2930114928722</v>
      </c>
      <c r="M162" s="45" t="s">
        <v>20</v>
      </c>
    </row>
    <row r="163" customFormat="false" ht="15" hidden="false" customHeight="false" outlineLevel="0" collapsed="false">
      <c r="D163" s="66" t="n">
        <f aca="false">SUM(D36:D155)</f>
        <v>11971.371111476</v>
      </c>
      <c r="E163" s="66" t="n">
        <f aca="false">SUM(E36:E155)</f>
        <v>8400</v>
      </c>
      <c r="F163" s="66" t="n">
        <f aca="false">SUM(F36:F155)</f>
        <v>7215</v>
      </c>
      <c r="G163" s="66" t="n">
        <f aca="false">SUM(G36:G155)</f>
        <v>10307</v>
      </c>
      <c r="H163" s="66" t="n">
        <f aca="false">SUM(H36:H155)</f>
        <v>0</v>
      </c>
      <c r="I163" s="66" t="n">
        <f aca="false">SUM(I36:I155)</f>
        <v>0</v>
      </c>
      <c r="J163" s="66" t="n">
        <f aca="false">SUM(J36:J155)</f>
        <v>0</v>
      </c>
      <c r="K163" s="66" t="n">
        <f aca="false">SUM(K36:K155)</f>
        <v>10307</v>
      </c>
      <c r="L163" s="66" t="n">
        <f aca="false">SUM(L36:L155)</f>
        <v>11139.185555738</v>
      </c>
    </row>
    <row r="164" customFormat="false" ht="15" hidden="false" customHeight="false" outlineLevel="0" collapsed="false">
      <c r="D164" s="67" t="n">
        <f aca="false">SUM(D158:D161)</f>
        <v>379.41712072857</v>
      </c>
      <c r="E164" s="67" t="n">
        <f aca="false">SUM(E158:E160)</f>
        <v>225</v>
      </c>
      <c r="F164" s="67" t="n">
        <f aca="false">SUM(F158:F160)</f>
        <v>196</v>
      </c>
      <c r="G164" s="67" t="n">
        <f aca="false">SUM(G158:G160)</f>
        <v>261.4</v>
      </c>
      <c r="H164" s="67" t="n">
        <f aca="false">SUM(H158:H160)</f>
        <v>0</v>
      </c>
      <c r="I164" s="67" t="n">
        <f aca="false">SUM(I158:I160)</f>
        <v>0</v>
      </c>
      <c r="J164" s="67" t="n">
        <f aca="false">SUM(J158:J160)</f>
        <v>0</v>
      </c>
      <c r="K164" s="67" t="n">
        <f aca="false">SUM(K158:K160)</f>
        <v>261.4</v>
      </c>
      <c r="L164" s="66" t="n">
        <f aca="false">SUM(L158:L160)</f>
        <v>272.681287637012</v>
      </c>
    </row>
  </sheetData>
  <mergeCells count="12">
    <mergeCell ref="A1:M1"/>
    <mergeCell ref="A2:A4"/>
    <mergeCell ref="B2:D3"/>
    <mergeCell ref="E2:K2"/>
    <mergeCell ref="L2:L4"/>
    <mergeCell ref="M2:M4"/>
    <mergeCell ref="E3:G3"/>
    <mergeCell ref="H3:J3"/>
    <mergeCell ref="K3:K4"/>
    <mergeCell ref="A5:L5"/>
    <mergeCell ref="A35:L35"/>
    <mergeCell ref="A157:L157"/>
  </mergeCells>
  <printOptions headings="false" gridLines="false" gridLinesSet="true" horizontalCentered="false" verticalCentered="false"/>
  <pageMargins left="0.590277777777778" right="0.236111111111111" top="0.078472222222222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11" min="8" style="0" width="12.56"/>
    <col collapsed="false" customWidth="true" hidden="false" outlineLevel="0" max="13" min="13" style="0" width="15.7"/>
  </cols>
  <sheetData>
    <row r="1" customFormat="false" ht="15.75" hidden="false" customHeight="false" outlineLevel="0" collapsed="false">
      <c r="A1" s="68" t="s">
        <v>1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5.75" hidden="false" customHeight="true" outlineLevel="0" collapsed="false">
      <c r="A4" s="22" t="s">
        <v>1</v>
      </c>
      <c r="B4" s="70" t="s">
        <v>2</v>
      </c>
      <c r="C4" s="70"/>
      <c r="D4" s="70"/>
      <c r="E4" s="71" t="s">
        <v>3</v>
      </c>
      <c r="F4" s="71"/>
      <c r="G4" s="71"/>
      <c r="H4" s="71"/>
      <c r="I4" s="71"/>
      <c r="J4" s="71"/>
      <c r="K4" s="71"/>
      <c r="L4" s="7" t="s">
        <v>4</v>
      </c>
      <c r="M4" s="22" t="s">
        <v>5</v>
      </c>
    </row>
    <row r="5" customFormat="false" ht="15.75" hidden="false" customHeight="true" outlineLevel="0" collapsed="false">
      <c r="A5" s="22"/>
      <c r="B5" s="70"/>
      <c r="C5" s="70"/>
      <c r="D5" s="70"/>
      <c r="E5" s="72" t="s">
        <v>6</v>
      </c>
      <c r="F5" s="72"/>
      <c r="G5" s="72"/>
      <c r="H5" s="70" t="s">
        <v>7</v>
      </c>
      <c r="I5" s="70"/>
      <c r="J5" s="70"/>
      <c r="K5" s="10" t="s">
        <v>8</v>
      </c>
      <c r="L5" s="7"/>
      <c r="M5" s="22"/>
    </row>
    <row r="6" customFormat="false" ht="191.25" hidden="false" customHeight="false" outlineLevel="0" collapsed="false">
      <c r="A6" s="22"/>
      <c r="B6" s="11" t="s">
        <v>9</v>
      </c>
      <c r="C6" s="11" t="s">
        <v>10</v>
      </c>
      <c r="D6" s="10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0"/>
      <c r="L6" s="7"/>
      <c r="M6" s="22"/>
    </row>
    <row r="7" customFormat="false" ht="15.75" hidden="false" customHeight="false" outlineLevel="0" collapsed="false">
      <c r="A7" s="73" t="s">
        <v>163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38.25" hidden="false" customHeight="false" outlineLevel="0" collapsed="false">
      <c r="A8" s="9" t="s">
        <v>49</v>
      </c>
      <c r="B8" s="9" t="n">
        <f aca="false">Лист4!B33</f>
        <v>1588</v>
      </c>
      <c r="C8" s="9" t="n">
        <f aca="false">Лист4!C33</f>
        <v>1551</v>
      </c>
      <c r="D8" s="75" t="n">
        <f aca="false">Лист4!D33</f>
        <v>97.6700251889169</v>
      </c>
      <c r="E8" s="9" t="n">
        <f aca="false">Лист4!E33</f>
        <v>75</v>
      </c>
      <c r="F8" s="75" t="n">
        <f aca="false">Лист4!F33</f>
        <v>62.0740740740741</v>
      </c>
      <c r="G8" s="9" t="n">
        <f aca="false">Лист4!G33</f>
        <v>82.8</v>
      </c>
      <c r="H8" s="9" t="n">
        <f aca="false">Лист4!H33</f>
        <v>0</v>
      </c>
      <c r="I8" s="9" t="n">
        <f aca="false">Лист4!I33</f>
        <v>0</v>
      </c>
      <c r="J8" s="75" t="n">
        <f aca="false">Лист4!J33</f>
        <v>0</v>
      </c>
      <c r="K8" s="76" t="n">
        <f aca="false">(G8+J8)</f>
        <v>82.8</v>
      </c>
      <c r="L8" s="77" t="n">
        <f aca="false">(D8+K8)/2</f>
        <v>90.2350125944584</v>
      </c>
      <c r="M8" s="20" t="s">
        <v>20</v>
      </c>
    </row>
    <row r="9" customFormat="false" ht="15.75" hidden="false" customHeight="false" outlineLevel="0" collapsed="false">
      <c r="A9" s="73" t="s">
        <v>164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8"/>
    </row>
    <row r="10" customFormat="false" ht="38.25" hidden="false" customHeight="false" outlineLevel="0" collapsed="false">
      <c r="A10" s="9" t="s">
        <v>49</v>
      </c>
      <c r="B10" s="9" t="n">
        <f aca="false">Лист4!B156</f>
        <v>25799</v>
      </c>
      <c r="C10" s="9" t="n">
        <f aca="false">Лист4!C156</f>
        <v>25637</v>
      </c>
      <c r="D10" s="75" t="n">
        <f aca="false">Лист4!D156</f>
        <v>99.3720686848328</v>
      </c>
      <c r="E10" s="9" t="n">
        <f aca="false">Лист4!E156</f>
        <v>70</v>
      </c>
      <c r="F10" s="75" t="n">
        <f aca="false">Лист4!F156</f>
        <v>60.125</v>
      </c>
      <c r="G10" s="9" t="n">
        <f aca="false">Лист4!G156</f>
        <v>85.9</v>
      </c>
      <c r="H10" s="9" t="n">
        <f aca="false">Лист4!H156</f>
        <v>0</v>
      </c>
      <c r="I10" s="9" t="n">
        <f aca="false">Лист4!I156</f>
        <v>0</v>
      </c>
      <c r="J10" s="75" t="n">
        <f aca="false">Лист4!J156</f>
        <v>0</v>
      </c>
      <c r="K10" s="76" t="n">
        <f aca="false">(G10+J10)</f>
        <v>85.9</v>
      </c>
      <c r="L10" s="77" t="n">
        <f aca="false">(D10+K10)/2</f>
        <v>92.6360343424164</v>
      </c>
      <c r="M10" s="20" t="s">
        <v>20</v>
      </c>
    </row>
    <row r="11" customFormat="false" ht="15" hidden="false" customHeight="false" outlineLevel="0" collapsed="false">
      <c r="A11" s="12" t="s">
        <v>15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0"/>
    </row>
    <row r="12" customFormat="false" ht="51" hidden="false" customHeight="false" outlineLevel="0" collapsed="false">
      <c r="A12" s="79"/>
      <c r="B12" s="9" t="n">
        <v>286</v>
      </c>
      <c r="C12" s="9" t="n">
        <v>287</v>
      </c>
      <c r="D12" s="75" t="n">
        <v>100.3</v>
      </c>
      <c r="E12" s="9" t="n">
        <v>75</v>
      </c>
      <c r="F12" s="9" t="n">
        <v>69</v>
      </c>
      <c r="G12" s="9" t="n">
        <v>92</v>
      </c>
      <c r="H12" s="9" t="n">
        <v>0</v>
      </c>
      <c r="I12" s="9" t="n">
        <v>0</v>
      </c>
      <c r="J12" s="9"/>
      <c r="K12" s="9" t="n">
        <v>92</v>
      </c>
      <c r="L12" s="75" t="n">
        <v>96.2</v>
      </c>
      <c r="M12" s="11" t="s">
        <v>22</v>
      </c>
    </row>
    <row r="13" customFormat="false" ht="38.25" hidden="false" customHeight="false" outlineLevel="0" collapsed="false">
      <c r="A13" s="79" t="s">
        <v>161</v>
      </c>
      <c r="B13" s="75" t="n">
        <v>27987</v>
      </c>
      <c r="C13" s="75" t="n">
        <v>27200</v>
      </c>
      <c r="D13" s="75" t="n">
        <v>97.2</v>
      </c>
      <c r="E13" s="75" t="n">
        <v>71</v>
      </c>
      <c r="F13" s="75" t="n">
        <v>64</v>
      </c>
      <c r="G13" s="75" t="n">
        <v>90.1</v>
      </c>
      <c r="H13" s="75"/>
      <c r="I13" s="75"/>
      <c r="J13" s="75"/>
      <c r="K13" s="75" t="n">
        <v>90.1</v>
      </c>
      <c r="L13" s="75" t="n">
        <v>93.7</v>
      </c>
      <c r="M13" s="11" t="s">
        <v>20</v>
      </c>
    </row>
  </sheetData>
  <mergeCells count="12">
    <mergeCell ref="A1:M1"/>
    <mergeCell ref="A4:A6"/>
    <mergeCell ref="B4:D5"/>
    <mergeCell ref="E4:K4"/>
    <mergeCell ref="L4:L6"/>
    <mergeCell ref="M4:M6"/>
    <mergeCell ref="E5:G5"/>
    <mergeCell ref="H5:J5"/>
    <mergeCell ref="K5:K6"/>
    <mergeCell ref="A7:L7"/>
    <mergeCell ref="A9:L9"/>
    <mergeCell ref="A11:L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07T10:42:02Z</dcterms:modified>
  <cp:revision>0</cp:revision>
  <dc:subject/>
  <dc:title/>
</cp:coreProperties>
</file>