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ДУ-2012" sheetId="1" state="visible" r:id="rId2"/>
  </sheets>
  <definedNames>
    <definedName function="false" hidden="false" localSheetId="0" name="_xlnm.Print_Area" vbProcedure="false">'ДДУ-2012'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Отчет о выполнении  муниципального задания за    2012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в целом выполнено</t>
  </si>
  <si>
    <t xml:space="preserve"> МБДОУ№75</t>
  </si>
  <si>
    <t xml:space="preserve"> МБДОУ №85</t>
  </si>
  <si>
    <t xml:space="preserve"> МБДОУ №139</t>
  </si>
  <si>
    <t xml:space="preserve">Муниципальное задание   выполнено в полном объеме</t>
  </si>
  <si>
    <t xml:space="preserve"> МБДОУ №106</t>
  </si>
  <si>
    <t xml:space="preserve">Муниципальное задание  перевыполнено</t>
  </si>
  <si>
    <t xml:space="preserve"> МБДОУ№159</t>
  </si>
  <si>
    <t xml:space="preserve">МБДОУ № 101</t>
  </si>
  <si>
    <t xml:space="preserve">Муниципальное задание не выполнено</t>
  </si>
  <si>
    <t xml:space="preserve">МБДОУ №148</t>
  </si>
  <si>
    <t xml:space="preserve">Муниципальное задание в целом выполнено </t>
  </si>
  <si>
    <t xml:space="preserve">МБДОУ № 91</t>
  </si>
  <si>
    <t xml:space="preserve">МБДОУ № 84</t>
  </si>
  <si>
    <t xml:space="preserve"> МБДОУ№173</t>
  </si>
  <si>
    <t xml:space="preserve"> МБДОУ №185</t>
  </si>
  <si>
    <t xml:space="preserve">МБДОУ № 194</t>
  </si>
  <si>
    <t xml:space="preserve">МБДОУ № 65</t>
  </si>
  <si>
    <t xml:space="preserve">Муниципальное задание выполнено в полном объеме</t>
  </si>
  <si>
    <t xml:space="preserve">МБДОУ № 170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МБДОУ № 210</t>
  </si>
  <si>
    <t xml:space="preserve"> МБДОУ №201</t>
  </si>
  <si>
    <t xml:space="preserve">МБДОУ № 50</t>
  </si>
  <si>
    <t xml:space="preserve">МБДОУ№ 16"Карасик"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МБДОУ № 209</t>
  </si>
  <si>
    <t xml:space="preserve"> МБДОУ №40</t>
  </si>
  <si>
    <t xml:space="preserve"> МБДОУ №22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8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3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32</t>
  </si>
  <si>
    <t xml:space="preserve">МБДОУ №144</t>
  </si>
  <si>
    <t xml:space="preserve">Оценка выполнения муниципального задания по критерию качества"средняя наполняемость"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№2</t>
  </si>
  <si>
    <t xml:space="preserve">Муниципальное задание перевыполнено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МБДОУ №17</t>
  </si>
  <si>
    <t xml:space="preserve">РЕМОНТ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7</t>
  </si>
  <si>
    <t xml:space="preserve">МБДОУ №8</t>
  </si>
  <si>
    <t xml:space="preserve">МБДОУ № 14</t>
  </si>
  <si>
    <t xml:space="preserve">МБДОУ №22</t>
  </si>
  <si>
    <t xml:space="preserve">МБДОУ №31</t>
  </si>
  <si>
    <t xml:space="preserve">МБДОУ №54</t>
  </si>
  <si>
    <t xml:space="preserve">МБДОУ №94</t>
  </si>
  <si>
    <t xml:space="preserve">МБДОУ № 103</t>
  </si>
  <si>
    <t xml:space="preserve">МБДОУ № 110</t>
  </si>
  <si>
    <t xml:space="preserve">МБДОУ № 162</t>
  </si>
  <si>
    <t xml:space="preserve">МБДОУ № 169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БДОУ "Сказка"</t>
  </si>
  <si>
    <t xml:space="preserve">МБДОУ "Ивушка"</t>
  </si>
  <si>
    <t xml:space="preserve">МБДОУ "Светлячок"</t>
  </si>
  <si>
    <t xml:space="preserve">МБДОУ "Кристаллик"</t>
  </si>
  <si>
    <t xml:space="preserve">Муниципальное задание не выполнено(РЕМОНТ)</t>
  </si>
  <si>
    <t xml:space="preserve">МБДОУс.Кувшиновка</t>
  </si>
  <si>
    <t xml:space="preserve">МАДОУ № 45</t>
  </si>
  <si>
    <t xml:space="preserve">МАДОУ № 223</t>
  </si>
  <si>
    <t xml:space="preserve">МАДОУ № 253</t>
  </si>
  <si>
    <t xml:space="preserve">МАДОУ № 257</t>
  </si>
  <si>
    <t xml:space="preserve">МАДОУ № 258</t>
  </si>
  <si>
    <t xml:space="preserve">МАДОУ №90</t>
  </si>
  <si>
    <t xml:space="preserve">МАДОУ № 33</t>
  </si>
  <si>
    <t xml:space="preserve">МАДОУ № 18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2" min="11" style="0" width="7.85"/>
    <col collapsed="false" customWidth="true" hidden="false" outlineLevel="0" max="13" min="13" style="0" width="20.7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5" t="s">
        <v>3</v>
      </c>
      <c r="M2" s="4"/>
    </row>
    <row r="3" customFormat="false" ht="51.75" hidden="false" customHeight="true" outlineLevel="0" collapsed="false">
      <c r="A3" s="4"/>
      <c r="B3" s="5"/>
      <c r="C3" s="5"/>
      <c r="D3" s="5"/>
      <c r="E3" s="7" t="s">
        <v>4</v>
      </c>
      <c r="F3" s="7"/>
      <c r="G3" s="7"/>
      <c r="H3" s="5" t="s">
        <v>5</v>
      </c>
      <c r="I3" s="5"/>
      <c r="J3" s="5"/>
      <c r="K3" s="8" t="s">
        <v>6</v>
      </c>
      <c r="L3" s="5"/>
      <c r="M3" s="9" t="s">
        <v>7</v>
      </c>
    </row>
    <row r="4" customFormat="false" ht="226.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1" t="s">
        <v>12</v>
      </c>
      <c r="F4" s="11" t="s">
        <v>13</v>
      </c>
      <c r="G4" s="11" t="s">
        <v>14</v>
      </c>
      <c r="H4" s="13" t="s">
        <v>15</v>
      </c>
      <c r="I4" s="13" t="s">
        <v>16</v>
      </c>
      <c r="J4" s="13" t="s">
        <v>17</v>
      </c>
      <c r="K4" s="8"/>
      <c r="L4" s="5"/>
      <c r="M4" s="9"/>
    </row>
    <row r="5" customFormat="false" ht="15" hidden="false" customHeight="fals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4"/>
    </row>
    <row r="6" customFormat="false" ht="26.25" hidden="false" customHeight="true" outlineLevel="0" collapsed="false">
      <c r="A6" s="15" t="s">
        <v>19</v>
      </c>
      <c r="B6" s="16" t="n">
        <v>76</v>
      </c>
      <c r="C6" s="16" t="n">
        <v>77</v>
      </c>
      <c r="D6" s="17" t="n">
        <f aca="false">(C6/B6)*100</f>
        <v>101.315789473684</v>
      </c>
      <c r="E6" s="16" t="n">
        <v>75</v>
      </c>
      <c r="F6" s="16" t="n">
        <v>59.5</v>
      </c>
      <c r="G6" s="18" t="n">
        <f aca="false">ROUND((F6/E6)*100,1)</f>
        <v>79.3</v>
      </c>
      <c r="H6" s="19" t="n">
        <v>170</v>
      </c>
      <c r="I6" s="18" t="n">
        <v>261</v>
      </c>
      <c r="J6" s="20" t="n">
        <f aca="false">H6/I6*100</f>
        <v>65.1340996168582</v>
      </c>
      <c r="K6" s="21" t="n">
        <f aca="false">(G6+J6)/2</f>
        <v>72.2170498084291</v>
      </c>
      <c r="L6" s="22" t="n">
        <f aca="false">(D6+K6)/2</f>
        <v>86.7664196410567</v>
      </c>
      <c r="M6" s="23" t="s">
        <v>20</v>
      </c>
    </row>
    <row r="7" customFormat="false" ht="24" hidden="false" customHeight="false" outlineLevel="0" collapsed="false">
      <c r="A7" s="24" t="s">
        <v>21</v>
      </c>
      <c r="B7" s="16" t="n">
        <v>80</v>
      </c>
      <c r="C7" s="16" t="n">
        <v>80</v>
      </c>
      <c r="D7" s="17" t="n">
        <f aca="false">(C7/B7)*100</f>
        <v>100</v>
      </c>
      <c r="E7" s="16" t="n">
        <v>75</v>
      </c>
      <c r="F7" s="16" t="n">
        <v>77.4</v>
      </c>
      <c r="G7" s="18" t="n">
        <f aca="false">ROUND((F7/E7)*100,1)</f>
        <v>103.2</v>
      </c>
      <c r="H7" s="19" t="n">
        <v>170</v>
      </c>
      <c r="I7" s="18" t="n">
        <v>244</v>
      </c>
      <c r="J7" s="20" t="n">
        <f aca="false">H7/I7*100</f>
        <v>69.672131147541</v>
      </c>
      <c r="K7" s="21" t="n">
        <f aca="false">(G7+J7)/2</f>
        <v>86.4360655737705</v>
      </c>
      <c r="L7" s="22" t="n">
        <f aca="false">(D7+K7)/2</f>
        <v>93.2180327868853</v>
      </c>
      <c r="M7" s="23" t="s">
        <v>20</v>
      </c>
    </row>
    <row r="8" customFormat="false" ht="24" hidden="false" customHeight="false" outlineLevel="0" collapsed="false">
      <c r="A8" s="24" t="s">
        <v>22</v>
      </c>
      <c r="B8" s="16" t="n">
        <v>74</v>
      </c>
      <c r="C8" s="16" t="n">
        <v>73</v>
      </c>
      <c r="D8" s="17" t="n">
        <f aca="false">(C8/B8)*100</f>
        <v>98.6486486486487</v>
      </c>
      <c r="E8" s="16" t="n">
        <v>75</v>
      </c>
      <c r="F8" s="16" t="n">
        <v>72.7</v>
      </c>
      <c r="G8" s="18" t="n">
        <f aca="false">ROUND((F8/E8)*100,1)</f>
        <v>96.9</v>
      </c>
      <c r="H8" s="19" t="n">
        <v>170</v>
      </c>
      <c r="I8" s="18" t="n">
        <v>315</v>
      </c>
      <c r="J8" s="20" t="n">
        <f aca="false">H8/I8*100</f>
        <v>53.968253968254</v>
      </c>
      <c r="K8" s="21" t="n">
        <f aca="false">(G8+J8)/2</f>
        <v>75.434126984127</v>
      </c>
      <c r="L8" s="22" t="n">
        <f aca="false">(D8+K8)/2</f>
        <v>87.0413878163878</v>
      </c>
      <c r="M8" s="23" t="s">
        <v>20</v>
      </c>
    </row>
    <row r="9" customFormat="false" ht="36" hidden="false" customHeight="false" outlineLevel="0" collapsed="false">
      <c r="A9" s="24" t="s">
        <v>23</v>
      </c>
      <c r="B9" s="16" t="n">
        <v>87</v>
      </c>
      <c r="C9" s="16" t="n">
        <v>81</v>
      </c>
      <c r="D9" s="17" t="n">
        <f aca="false">(C9/B9)*100</f>
        <v>93.1034482758621</v>
      </c>
      <c r="E9" s="16" t="n">
        <v>75</v>
      </c>
      <c r="F9" s="16" t="n">
        <v>67.4</v>
      </c>
      <c r="G9" s="18" t="n">
        <f aca="false">ROUND((F9/E9)*100,1)</f>
        <v>89.9</v>
      </c>
      <c r="H9" s="19" t="n">
        <v>170</v>
      </c>
      <c r="I9" s="18" t="n">
        <v>144</v>
      </c>
      <c r="J9" s="20" t="n">
        <f aca="false">H9/I9*100</f>
        <v>118.055555555556</v>
      </c>
      <c r="K9" s="21" t="n">
        <f aca="false">(G9+J9)/2</f>
        <v>103.977777777778</v>
      </c>
      <c r="L9" s="22" t="n">
        <f aca="false">(D9+K9)/2</f>
        <v>98.5406130268199</v>
      </c>
      <c r="M9" s="23" t="s">
        <v>24</v>
      </c>
    </row>
    <row r="10" customFormat="false" ht="24" hidden="false" customHeight="false" outlineLevel="0" collapsed="false">
      <c r="A10" s="24" t="s">
        <v>25</v>
      </c>
      <c r="B10" s="16" t="n">
        <v>50</v>
      </c>
      <c r="C10" s="16" t="n">
        <v>53</v>
      </c>
      <c r="D10" s="17" t="n">
        <f aca="false">(C10/B10)*100</f>
        <v>106</v>
      </c>
      <c r="E10" s="16" t="n">
        <v>75</v>
      </c>
      <c r="F10" s="16" t="n">
        <v>69</v>
      </c>
      <c r="G10" s="18" t="n">
        <f aca="false">ROUND((F10/E10)*100,1)</f>
        <v>92</v>
      </c>
      <c r="H10" s="19" t="n">
        <v>170</v>
      </c>
      <c r="I10" s="18" t="n">
        <v>138</v>
      </c>
      <c r="J10" s="20" t="n">
        <f aca="false">H10/I10*100</f>
        <v>123.188405797101</v>
      </c>
      <c r="K10" s="21" t="n">
        <f aca="false">(G10+J10)/2</f>
        <v>107.594202898551</v>
      </c>
      <c r="L10" s="22" t="n">
        <f aca="false">(D10+K10)/2</f>
        <v>106.797101449275</v>
      </c>
      <c r="M10" s="23" t="s">
        <v>26</v>
      </c>
    </row>
    <row r="11" customFormat="false" ht="36" hidden="false" customHeight="false" outlineLevel="0" collapsed="false">
      <c r="A11" s="24" t="s">
        <v>27</v>
      </c>
      <c r="B11" s="16" t="n">
        <v>52</v>
      </c>
      <c r="C11" s="16" t="n">
        <v>49</v>
      </c>
      <c r="D11" s="25" t="n">
        <f aca="false">(C11/B11)*100</f>
        <v>94.2307692307692</v>
      </c>
      <c r="E11" s="16" t="n">
        <v>75</v>
      </c>
      <c r="F11" s="16" t="n">
        <v>62.9</v>
      </c>
      <c r="G11" s="18" t="n">
        <f aca="false">ROUND((F11/E11)*100,1)</f>
        <v>83.9</v>
      </c>
      <c r="H11" s="19" t="n">
        <v>170</v>
      </c>
      <c r="I11" s="18" t="n">
        <v>147</v>
      </c>
      <c r="J11" s="20" t="n">
        <f aca="false">H11/I11*100</f>
        <v>115.646258503401</v>
      </c>
      <c r="K11" s="21" t="n">
        <f aca="false">(G11+J11)/2</f>
        <v>99.7731292517007</v>
      </c>
      <c r="L11" s="22" t="n">
        <f aca="false">(D11+K11)/2</f>
        <v>97.001949241235</v>
      </c>
      <c r="M11" s="23" t="s">
        <v>24</v>
      </c>
    </row>
    <row r="12" customFormat="false" ht="26.25" hidden="false" customHeight="false" outlineLevel="0" collapsed="false">
      <c r="A12" s="24" t="s">
        <v>28</v>
      </c>
      <c r="B12" s="26" t="n">
        <v>167</v>
      </c>
      <c r="C12" s="26" t="n">
        <v>160</v>
      </c>
      <c r="D12" s="27" t="n">
        <f aca="false">(C12/B12)*100</f>
        <v>95.8083832335329</v>
      </c>
      <c r="E12" s="26" t="n">
        <v>75</v>
      </c>
      <c r="F12" s="26" t="n">
        <v>66.8</v>
      </c>
      <c r="G12" s="28" t="n">
        <f aca="false">ROUND((F12/E12)*100,1)</f>
        <v>89.1</v>
      </c>
      <c r="H12" s="26" t="n">
        <v>170</v>
      </c>
      <c r="I12" s="26" t="n">
        <v>270</v>
      </c>
      <c r="J12" s="29" t="n">
        <f aca="false">ROUND((H12/I12)*100,1)</f>
        <v>63</v>
      </c>
      <c r="K12" s="30" t="n">
        <f aca="false">(G12+J12)/2</f>
        <v>76.05</v>
      </c>
      <c r="L12" s="31" t="n">
        <f aca="false">(D12+K12)/2</f>
        <v>85.9291916167665</v>
      </c>
      <c r="M12" s="32" t="s">
        <v>29</v>
      </c>
    </row>
    <row r="13" customFormat="false" ht="39" hidden="false" customHeight="false" outlineLevel="0" collapsed="false">
      <c r="A13" s="24" t="s">
        <v>30</v>
      </c>
      <c r="B13" s="26" t="n">
        <v>71</v>
      </c>
      <c r="C13" s="26" t="n">
        <v>70</v>
      </c>
      <c r="D13" s="27" t="n">
        <f aca="false">(C13/B13)*100</f>
        <v>98.5915492957747</v>
      </c>
      <c r="E13" s="26" t="n">
        <v>75</v>
      </c>
      <c r="F13" s="26" t="n">
        <v>70.8</v>
      </c>
      <c r="G13" s="28" t="n">
        <f aca="false">ROUND((F13/E13)*100,1)</f>
        <v>94.4</v>
      </c>
      <c r="H13" s="26" t="n">
        <v>170</v>
      </c>
      <c r="I13" s="26" t="n">
        <v>219</v>
      </c>
      <c r="J13" s="29" t="n">
        <f aca="false">ROUND((H13/I13)*100,1)</f>
        <v>77.6</v>
      </c>
      <c r="K13" s="30" t="n">
        <f aca="false">(G13+J13)/2</f>
        <v>86</v>
      </c>
      <c r="L13" s="31" t="n">
        <f aca="false">(D13+K13)/2</f>
        <v>92.2957746478873</v>
      </c>
      <c r="M13" s="32" t="s">
        <v>31</v>
      </c>
    </row>
    <row r="14" customFormat="false" ht="39" hidden="false" customHeight="false" outlineLevel="0" collapsed="false">
      <c r="A14" s="24" t="s">
        <v>32</v>
      </c>
      <c r="B14" s="26" t="n">
        <v>104</v>
      </c>
      <c r="C14" s="26" t="n">
        <v>97</v>
      </c>
      <c r="D14" s="27" t="n">
        <f aca="false">(C14/B14)*100</f>
        <v>93.2692307692308</v>
      </c>
      <c r="E14" s="26" t="n">
        <v>75</v>
      </c>
      <c r="F14" s="26" t="n">
        <v>71.7</v>
      </c>
      <c r="G14" s="28" t="n">
        <f aca="false">ROUND((F14/E14)*100,1)</f>
        <v>95.6</v>
      </c>
      <c r="H14" s="26" t="n">
        <v>170</v>
      </c>
      <c r="I14" s="26" t="n">
        <v>209</v>
      </c>
      <c r="J14" s="29" t="n">
        <f aca="false">ROUND((H14/I14)*100,1)</f>
        <v>81.3</v>
      </c>
      <c r="K14" s="30" t="n">
        <f aca="false">(G14+J14)/2</f>
        <v>88.45</v>
      </c>
      <c r="L14" s="31" t="n">
        <f aca="false">(D14+K14)/2</f>
        <v>90.8596153846154</v>
      </c>
      <c r="M14" s="32" t="s">
        <v>31</v>
      </c>
    </row>
    <row r="15" customFormat="false" ht="39" hidden="false" customHeight="false" outlineLevel="0" collapsed="false">
      <c r="A15" s="24" t="s">
        <v>33</v>
      </c>
      <c r="B15" s="26" t="n">
        <v>86</v>
      </c>
      <c r="C15" s="26" t="n">
        <v>83</v>
      </c>
      <c r="D15" s="27" t="n">
        <f aca="false">(C15/B15)*100</f>
        <v>96.5116279069768</v>
      </c>
      <c r="E15" s="26" t="n">
        <v>75</v>
      </c>
      <c r="F15" s="26" t="n">
        <v>69</v>
      </c>
      <c r="G15" s="28" t="n">
        <f aca="false">ROUND((F15/E15)*100,1)</f>
        <v>92</v>
      </c>
      <c r="H15" s="26" t="n">
        <v>170</v>
      </c>
      <c r="I15" s="26" t="n">
        <v>230</v>
      </c>
      <c r="J15" s="29" t="n">
        <f aca="false">ROUND((H15/I15)*100,1)</f>
        <v>73.9</v>
      </c>
      <c r="K15" s="30" t="n">
        <f aca="false">(G15+J15)/2</f>
        <v>82.95</v>
      </c>
      <c r="L15" s="31" t="n">
        <f aca="false">(D15+K15)/2</f>
        <v>89.7308139534884</v>
      </c>
      <c r="M15" s="32" t="s">
        <v>31</v>
      </c>
    </row>
    <row r="16" customFormat="false" ht="36" hidden="false" customHeight="false" outlineLevel="0" collapsed="false">
      <c r="A16" s="24" t="s">
        <v>34</v>
      </c>
      <c r="B16" s="16" t="n">
        <v>77</v>
      </c>
      <c r="C16" s="16" t="n">
        <v>78</v>
      </c>
      <c r="D16" s="25" t="n">
        <f aca="false">(C16/B16)*100</f>
        <v>101.298701298701</v>
      </c>
      <c r="E16" s="16" t="n">
        <v>75</v>
      </c>
      <c r="F16" s="16" t="n">
        <v>70</v>
      </c>
      <c r="G16" s="18" t="n">
        <f aca="false">ROUND((F16/E16)*100,1)</f>
        <v>93.3</v>
      </c>
      <c r="H16" s="19" t="n">
        <v>170</v>
      </c>
      <c r="I16" s="18" t="n">
        <v>171</v>
      </c>
      <c r="J16" s="20" t="n">
        <f aca="false">H16/I16*100</f>
        <v>99.4152046783626</v>
      </c>
      <c r="K16" s="21" t="n">
        <f aca="false">(G16+J16)/2</f>
        <v>96.3576023391813</v>
      </c>
      <c r="L16" s="22" t="n">
        <f aca="false">(D16+K16)/2</f>
        <v>98.8281518189413</v>
      </c>
      <c r="M16" s="23" t="s">
        <v>24</v>
      </c>
    </row>
    <row r="17" customFormat="false" ht="24" hidden="false" customHeight="false" outlineLevel="0" collapsed="false">
      <c r="A17" s="24" t="s">
        <v>35</v>
      </c>
      <c r="B17" s="16" t="n">
        <v>100</v>
      </c>
      <c r="C17" s="16" t="n">
        <v>94</v>
      </c>
      <c r="D17" s="25" t="n">
        <f aca="false">(C17/B17)*100</f>
        <v>94</v>
      </c>
      <c r="E17" s="16" t="n">
        <v>75</v>
      </c>
      <c r="F17" s="16" t="n">
        <v>71</v>
      </c>
      <c r="G17" s="18" t="n">
        <f aca="false">ROUND((F17/E17)*100,1)</f>
        <v>94.7</v>
      </c>
      <c r="H17" s="19" t="n">
        <v>170</v>
      </c>
      <c r="I17" s="18" t="n">
        <v>138</v>
      </c>
      <c r="J17" s="20" t="n">
        <f aca="false">H17/I17*100</f>
        <v>123.188405797101</v>
      </c>
      <c r="K17" s="21" t="n">
        <f aca="false">(G17+J17)/2</f>
        <v>108.944202898551</v>
      </c>
      <c r="L17" s="22" t="n">
        <f aca="false">(D17+K17)/2</f>
        <v>101.472101449275</v>
      </c>
      <c r="M17" s="23" t="s">
        <v>26</v>
      </c>
    </row>
    <row r="18" customFormat="false" ht="39" hidden="false" customHeight="false" outlineLevel="0" collapsed="false">
      <c r="A18" s="24" t="s">
        <v>36</v>
      </c>
      <c r="B18" s="26" t="n">
        <v>82</v>
      </c>
      <c r="C18" s="26" t="n">
        <v>80</v>
      </c>
      <c r="D18" s="27" t="n">
        <f aca="false">(C18/B18)*100</f>
        <v>97.5609756097561</v>
      </c>
      <c r="E18" s="26" t="n">
        <v>75</v>
      </c>
      <c r="F18" s="26" t="n">
        <v>73.6</v>
      </c>
      <c r="G18" s="28" t="n">
        <f aca="false">ROUND((F18/E18)*100,1)</f>
        <v>98.1</v>
      </c>
      <c r="H18" s="26" t="n">
        <v>170</v>
      </c>
      <c r="I18" s="26" t="n">
        <v>310</v>
      </c>
      <c r="J18" s="29" t="n">
        <f aca="false">ROUND((H18/I18)*100,1)</f>
        <v>54.8</v>
      </c>
      <c r="K18" s="30" t="n">
        <f aca="false">(G18+J18)/2</f>
        <v>76.45</v>
      </c>
      <c r="L18" s="31" t="n">
        <f aca="false">(D18+K18)/2</f>
        <v>87.005487804878</v>
      </c>
      <c r="M18" s="32" t="s">
        <v>31</v>
      </c>
    </row>
    <row r="19" customFormat="false" ht="39" hidden="false" customHeight="false" outlineLevel="0" collapsed="false">
      <c r="A19" s="24" t="s">
        <v>37</v>
      </c>
      <c r="B19" s="26" t="n">
        <v>101</v>
      </c>
      <c r="C19" s="26" t="n">
        <v>108</v>
      </c>
      <c r="D19" s="27" t="n">
        <f aca="false">(C19/B19)*100</f>
        <v>106.930693069307</v>
      </c>
      <c r="E19" s="26" t="n">
        <v>75</v>
      </c>
      <c r="F19" s="26" t="n">
        <v>69</v>
      </c>
      <c r="G19" s="28" t="n">
        <f aca="false">ROUND((F19/E19)*100,1)</f>
        <v>92</v>
      </c>
      <c r="H19" s="26" t="n">
        <v>170</v>
      </c>
      <c r="I19" s="26" t="n">
        <v>192</v>
      </c>
      <c r="J19" s="29" t="n">
        <f aca="false">ROUND((H19/I19)*100,1)</f>
        <v>88.5</v>
      </c>
      <c r="K19" s="30" t="n">
        <f aca="false">(G19+J19)/2</f>
        <v>90.25</v>
      </c>
      <c r="L19" s="31" t="n">
        <f aca="false">(D19+K19)/2</f>
        <v>98.5903465346535</v>
      </c>
      <c r="M19" s="32" t="s">
        <v>38</v>
      </c>
    </row>
    <row r="20" customFormat="false" ht="39" hidden="false" customHeight="false" outlineLevel="0" collapsed="false">
      <c r="A20" s="24" t="s">
        <v>39</v>
      </c>
      <c r="B20" s="26" t="n">
        <v>85</v>
      </c>
      <c r="C20" s="26" t="n">
        <v>86</v>
      </c>
      <c r="D20" s="27" t="n">
        <f aca="false">(C20/B20)*100</f>
        <v>101.176470588235</v>
      </c>
      <c r="E20" s="26" t="n">
        <v>75</v>
      </c>
      <c r="F20" s="26" t="n">
        <v>71.5</v>
      </c>
      <c r="G20" s="28" t="n">
        <f aca="false">ROUND((F20/E20)*100,1)</f>
        <v>95.3</v>
      </c>
      <c r="H20" s="26" t="n">
        <v>170</v>
      </c>
      <c r="I20" s="26" t="n">
        <v>231</v>
      </c>
      <c r="J20" s="29" t="n">
        <f aca="false">ROUND((H20/I20)*100,1)</f>
        <v>73.6</v>
      </c>
      <c r="K20" s="30" t="n">
        <f aca="false">(G20+J20)/2</f>
        <v>84.45</v>
      </c>
      <c r="L20" s="31" t="n">
        <f aca="false">(D20+K20)/2</f>
        <v>92.8132352941177</v>
      </c>
      <c r="M20" s="32" t="s">
        <v>31</v>
      </c>
    </row>
    <row r="21" customFormat="false" ht="24" hidden="false" customHeight="false" outlineLevel="0" collapsed="false">
      <c r="A21" s="24" t="s">
        <v>40</v>
      </c>
      <c r="B21" s="16" t="n">
        <v>81</v>
      </c>
      <c r="C21" s="16" t="n">
        <v>85</v>
      </c>
      <c r="D21" s="25" t="n">
        <f aca="false">(C21/B21)*100</f>
        <v>104.938271604938</v>
      </c>
      <c r="E21" s="16" t="n">
        <v>75</v>
      </c>
      <c r="F21" s="16" t="n">
        <v>63.4</v>
      </c>
      <c r="G21" s="18" t="n">
        <f aca="false">ROUND((F21/E21)*100,1)</f>
        <v>84.5</v>
      </c>
      <c r="H21" s="19" t="n">
        <v>170</v>
      </c>
      <c r="I21" s="18" t="n">
        <v>148</v>
      </c>
      <c r="J21" s="20" t="n">
        <f aca="false">H21/I21*100</f>
        <v>114.864864864865</v>
      </c>
      <c r="K21" s="21" t="n">
        <f aca="false">(G21+J21)/2</f>
        <v>99.6824324324324</v>
      </c>
      <c r="L21" s="22" t="n">
        <f aca="false">(D21+K21)/2</f>
        <v>102.310352018685</v>
      </c>
      <c r="M21" s="23" t="s">
        <v>26</v>
      </c>
    </row>
    <row r="22" customFormat="false" ht="22.5" hidden="false" customHeight="false" outlineLevel="0" collapsed="false">
      <c r="A22" s="24" t="s">
        <v>41</v>
      </c>
      <c r="B22" s="16" t="n">
        <v>94</v>
      </c>
      <c r="C22" s="16" t="n">
        <v>91</v>
      </c>
      <c r="D22" s="25" t="n">
        <f aca="false">(C22/B22)*100</f>
        <v>96.8085106382979</v>
      </c>
      <c r="E22" s="16" t="n">
        <v>75</v>
      </c>
      <c r="F22" s="16" t="n">
        <v>66.8</v>
      </c>
      <c r="G22" s="18" t="n">
        <f aca="false">ROUND((F22/E22)*100,1)</f>
        <v>89.1</v>
      </c>
      <c r="H22" s="19" t="n">
        <v>170</v>
      </c>
      <c r="I22" s="18" t="n">
        <v>287</v>
      </c>
      <c r="J22" s="20" t="n">
        <f aca="false">H22/I22*100</f>
        <v>59.2334494773519</v>
      </c>
      <c r="K22" s="21" t="n">
        <f aca="false">(G22+J22)/2</f>
        <v>74.166724738676</v>
      </c>
      <c r="L22" s="22" t="n">
        <f aca="false">(D22+K22)/2</f>
        <v>85.4876176884869</v>
      </c>
      <c r="M22" s="33" t="s">
        <v>29</v>
      </c>
    </row>
    <row r="23" customFormat="false" ht="22.5" hidden="false" customHeight="false" outlineLevel="0" collapsed="false">
      <c r="A23" s="24" t="s">
        <v>42</v>
      </c>
      <c r="B23" s="16" t="n">
        <v>160</v>
      </c>
      <c r="C23" s="16" t="n">
        <v>150</v>
      </c>
      <c r="D23" s="25" t="n">
        <f aca="false">(C23/B23)*100</f>
        <v>93.75</v>
      </c>
      <c r="E23" s="16" t="n">
        <v>75</v>
      </c>
      <c r="F23" s="16" t="n">
        <v>57.9</v>
      </c>
      <c r="G23" s="18" t="n">
        <f aca="false">ROUND((F23/E23)*100,1)</f>
        <v>77.2</v>
      </c>
      <c r="H23" s="19" t="n">
        <v>170</v>
      </c>
      <c r="I23" s="18" t="n">
        <v>240</v>
      </c>
      <c r="J23" s="20" t="n">
        <f aca="false">H23/I23*100</f>
        <v>70.8333333333333</v>
      </c>
      <c r="K23" s="21" t="n">
        <f aca="false">(G23+J23)/2</f>
        <v>74.0166666666667</v>
      </c>
      <c r="L23" s="22" t="n">
        <f aca="false">(D23+K23)/2</f>
        <v>83.8833333333333</v>
      </c>
      <c r="M23" s="33" t="s">
        <v>29</v>
      </c>
      <c r="N23" s="0" t="n">
        <v>10</v>
      </c>
    </row>
    <row r="24" customFormat="false" ht="22.5" hidden="false" customHeight="false" outlineLevel="0" collapsed="false">
      <c r="A24" s="24" t="s">
        <v>43</v>
      </c>
      <c r="B24" s="16" t="n">
        <v>245</v>
      </c>
      <c r="C24" s="16" t="n">
        <v>228</v>
      </c>
      <c r="D24" s="25" t="n">
        <f aca="false">(C24/B24)*100</f>
        <v>93.0612244897959</v>
      </c>
      <c r="E24" s="16" t="n">
        <v>75</v>
      </c>
      <c r="F24" s="16" t="n">
        <v>66.8</v>
      </c>
      <c r="G24" s="18" t="n">
        <f aca="false">ROUND((F24/E24)*100,1)</f>
        <v>89.1</v>
      </c>
      <c r="H24" s="19" t="n">
        <v>170</v>
      </c>
      <c r="I24" s="18" t="n">
        <v>279</v>
      </c>
      <c r="J24" s="20" t="n">
        <f aca="false">H24/I24*100</f>
        <v>60.9318996415771</v>
      </c>
      <c r="K24" s="21" t="n">
        <f aca="false">(G24+J24)/2</f>
        <v>75.0159498207885</v>
      </c>
      <c r="L24" s="22" t="n">
        <f aca="false">(D24+K24)/2</f>
        <v>84.0385871552922</v>
      </c>
      <c r="M24" s="33" t="s">
        <v>29</v>
      </c>
      <c r="N24" s="0" t="n">
        <v>33</v>
      </c>
    </row>
    <row r="25" customFormat="false" ht="24" hidden="false" customHeight="false" outlineLevel="0" collapsed="false">
      <c r="A25" s="24" t="s">
        <v>44</v>
      </c>
      <c r="B25" s="16" t="n">
        <v>310</v>
      </c>
      <c r="C25" s="16" t="n">
        <v>321</v>
      </c>
      <c r="D25" s="25" t="n">
        <f aca="false">(C25/B25)*100</f>
        <v>103.548387096774</v>
      </c>
      <c r="E25" s="16" t="n">
        <v>75</v>
      </c>
      <c r="F25" s="16" t="n">
        <v>60.7</v>
      </c>
      <c r="G25" s="18" t="n">
        <f aca="false">ROUND((F25/E25)*100,1)</f>
        <v>80.9</v>
      </c>
      <c r="H25" s="19" t="n">
        <v>170</v>
      </c>
      <c r="I25" s="18" t="n">
        <v>143</v>
      </c>
      <c r="J25" s="20" t="n">
        <f aca="false">H25/I25*100</f>
        <v>118.881118881119</v>
      </c>
      <c r="K25" s="21" t="n">
        <f aca="false">(G25+J25)/2</f>
        <v>99.8905594405594</v>
      </c>
      <c r="L25" s="22" t="n">
        <f aca="false">(D25+K25)/2</f>
        <v>101.719473268667</v>
      </c>
      <c r="M25" s="23" t="s">
        <v>26</v>
      </c>
      <c r="N25" s="0" t="n">
        <v>32</v>
      </c>
    </row>
    <row r="26" customFormat="false" ht="26.25" hidden="false" customHeight="false" outlineLevel="0" collapsed="false">
      <c r="A26" s="24" t="s">
        <v>45</v>
      </c>
      <c r="B26" s="26" t="n">
        <v>124</v>
      </c>
      <c r="C26" s="26" t="n">
        <v>123</v>
      </c>
      <c r="D26" s="27" t="n">
        <f aca="false">(C26/B26)*100</f>
        <v>99.1935483870968</v>
      </c>
      <c r="E26" s="26" t="n">
        <v>75</v>
      </c>
      <c r="F26" s="26" t="n">
        <v>58.7</v>
      </c>
      <c r="G26" s="28" t="n">
        <f aca="false">ROUND((F26/E26)*100,1)</f>
        <v>78.3</v>
      </c>
      <c r="H26" s="26" t="n">
        <v>170</v>
      </c>
      <c r="I26" s="26" t="n">
        <v>362</v>
      </c>
      <c r="J26" s="29" t="n">
        <f aca="false">ROUND((H26/I26)*100,1)</f>
        <v>47</v>
      </c>
      <c r="K26" s="30" t="n">
        <f aca="false">(G26+J26)/2</f>
        <v>62.65</v>
      </c>
      <c r="L26" s="31" t="n">
        <f aca="false">(D26+K26)/2</f>
        <v>80.9217741935484</v>
      </c>
      <c r="M26" s="32" t="s">
        <v>29</v>
      </c>
      <c r="N26" s="0" t="n">
        <v>9</v>
      </c>
    </row>
    <row r="27" customFormat="false" ht="24" hidden="false" customHeight="false" outlineLevel="0" collapsed="false">
      <c r="A27" s="24" t="s">
        <v>46</v>
      </c>
      <c r="B27" s="16" t="n">
        <v>155</v>
      </c>
      <c r="C27" s="16" t="n">
        <v>147</v>
      </c>
      <c r="D27" s="25" t="n">
        <f aca="false">(C27/B27)*100</f>
        <v>94.8387096774194</v>
      </c>
      <c r="E27" s="16" t="n">
        <v>75</v>
      </c>
      <c r="F27" s="16" t="n">
        <v>61.9</v>
      </c>
      <c r="G27" s="18" t="n">
        <f aca="false">ROUND((F27/E27)*100,1)</f>
        <v>82.5</v>
      </c>
      <c r="H27" s="19" t="n">
        <v>170</v>
      </c>
      <c r="I27" s="18" t="n">
        <v>208</v>
      </c>
      <c r="J27" s="20" t="n">
        <f aca="false">H27/I27*100</f>
        <v>81.7307692307692</v>
      </c>
      <c r="K27" s="21" t="n">
        <f aca="false">(G27+J27)/2</f>
        <v>82.1153846153846</v>
      </c>
      <c r="L27" s="22" t="n">
        <f aca="false">(D27+K27)/2</f>
        <v>88.477047146402</v>
      </c>
      <c r="M27" s="23" t="s">
        <v>20</v>
      </c>
      <c r="N27" s="0" t="n">
        <v>43</v>
      </c>
    </row>
    <row r="28" customFormat="false" ht="31.5" hidden="false" customHeight="true" outlineLevel="0" collapsed="false">
      <c r="A28" s="24" t="s">
        <v>47</v>
      </c>
      <c r="B28" s="26" t="n">
        <v>135</v>
      </c>
      <c r="C28" s="26" t="n">
        <v>139</v>
      </c>
      <c r="D28" s="27" t="n">
        <f aca="false">(C28/B28)*100</f>
        <v>102.962962962963</v>
      </c>
      <c r="E28" s="26" t="n">
        <v>75</v>
      </c>
      <c r="F28" s="26" t="n">
        <v>65.3</v>
      </c>
      <c r="G28" s="28" t="n">
        <f aca="false">ROUND((F28/E28)*100,1)</f>
        <v>87.1</v>
      </c>
      <c r="H28" s="26" t="n">
        <v>170</v>
      </c>
      <c r="I28" s="26" t="n">
        <v>198</v>
      </c>
      <c r="J28" s="29" t="n">
        <f aca="false">ROUND((H28/I28)*100,1)</f>
        <v>85.9</v>
      </c>
      <c r="K28" s="30" t="n">
        <f aca="false">(G28+J28)/2</f>
        <v>86.5</v>
      </c>
      <c r="L28" s="31" t="n">
        <f aca="false">(D28+K28)/2</f>
        <v>94.7314814814815</v>
      </c>
      <c r="M28" s="32" t="s">
        <v>31</v>
      </c>
      <c r="N28" s="0" t="n">
        <v>30</v>
      </c>
    </row>
    <row r="29" customFormat="false" ht="31.5" hidden="false" customHeight="true" outlineLevel="0" collapsed="false">
      <c r="A29" s="24" t="s">
        <v>48</v>
      </c>
      <c r="B29" s="26" t="n">
        <v>248</v>
      </c>
      <c r="C29" s="26" t="n">
        <v>243</v>
      </c>
      <c r="D29" s="27" t="n">
        <f aca="false">(C29/B29)*100</f>
        <v>97.9838709677419</v>
      </c>
      <c r="E29" s="26" t="n">
        <v>75</v>
      </c>
      <c r="F29" s="26" t="n">
        <v>63</v>
      </c>
      <c r="G29" s="28" t="n">
        <f aca="false">ROUND((F29/E29)*100,1)</f>
        <v>84</v>
      </c>
      <c r="H29" s="26" t="n">
        <v>170</v>
      </c>
      <c r="I29" s="26" t="n">
        <v>307</v>
      </c>
      <c r="J29" s="29" t="n">
        <f aca="false">ROUND((H29/I29)*100,1)</f>
        <v>55.4</v>
      </c>
      <c r="K29" s="30" t="n">
        <f aca="false">(G29+J29)/2</f>
        <v>69.7</v>
      </c>
      <c r="L29" s="31" t="n">
        <f aca="false">(D29+K29)/2</f>
        <v>83.841935483871</v>
      </c>
      <c r="M29" s="32" t="s">
        <v>29</v>
      </c>
      <c r="N29" s="0" t="n">
        <v>28</v>
      </c>
    </row>
    <row r="30" customFormat="false" ht="24" hidden="false" customHeight="false" outlineLevel="0" collapsed="false">
      <c r="A30" s="24" t="s">
        <v>49</v>
      </c>
      <c r="B30" s="4" t="n">
        <v>150</v>
      </c>
      <c r="C30" s="4" t="n">
        <v>144</v>
      </c>
      <c r="D30" s="25" t="n">
        <f aca="false">(C30/B30)*100</f>
        <v>96</v>
      </c>
      <c r="E30" s="4" t="n">
        <v>75</v>
      </c>
      <c r="F30" s="4" t="n">
        <v>61.9</v>
      </c>
      <c r="G30" s="34" t="n">
        <f aca="false">ROUND((F30/E30)*100,1)</f>
        <v>82.5</v>
      </c>
      <c r="H30" s="35" t="n">
        <v>170</v>
      </c>
      <c r="I30" s="34" t="n">
        <v>110</v>
      </c>
      <c r="J30" s="20" t="n">
        <f aca="false">H30/I30*100</f>
        <v>154.545454545455</v>
      </c>
      <c r="K30" s="21" t="n">
        <f aca="false">(G30+J30)/2</f>
        <v>118.522727272727</v>
      </c>
      <c r="L30" s="22" t="n">
        <f aca="false">(D30+K30)/2</f>
        <v>107.261363636364</v>
      </c>
      <c r="M30" s="23" t="s">
        <v>26</v>
      </c>
      <c r="N30" s="0" t="n">
        <v>14</v>
      </c>
    </row>
    <row r="31" customFormat="false" ht="24" hidden="false" customHeight="false" outlineLevel="0" collapsed="false">
      <c r="A31" s="24" t="s">
        <v>50</v>
      </c>
      <c r="B31" s="4" t="n">
        <v>150</v>
      </c>
      <c r="C31" s="4" t="n">
        <v>153</v>
      </c>
      <c r="D31" s="25" t="n">
        <f aca="false">(C31/B31)*100</f>
        <v>102</v>
      </c>
      <c r="E31" s="4" t="n">
        <v>75</v>
      </c>
      <c r="F31" s="4" t="n">
        <v>66.9</v>
      </c>
      <c r="G31" s="34" t="n">
        <f aca="false">ROUND((F31/E31)*100,1)</f>
        <v>89.2</v>
      </c>
      <c r="H31" s="35" t="n">
        <v>170</v>
      </c>
      <c r="I31" s="34" t="n">
        <v>124</v>
      </c>
      <c r="J31" s="20" t="n">
        <f aca="false">H31/I31*100</f>
        <v>137.096774193548</v>
      </c>
      <c r="K31" s="21" t="n">
        <f aca="false">(G31+J31)/2</f>
        <v>113.148387096774</v>
      </c>
      <c r="L31" s="22" t="n">
        <f aca="false">(D31+K31)/2</f>
        <v>107.574193548387</v>
      </c>
      <c r="M31" s="23" t="s">
        <v>26</v>
      </c>
      <c r="N31" s="0" t="n">
        <v>29</v>
      </c>
    </row>
    <row r="32" customFormat="false" ht="24" hidden="false" customHeight="false" outlineLevel="0" collapsed="false">
      <c r="A32" s="24" t="s">
        <v>51</v>
      </c>
      <c r="B32" s="4" t="n">
        <v>150</v>
      </c>
      <c r="C32" s="4" t="n">
        <v>148</v>
      </c>
      <c r="D32" s="25" t="n">
        <f aca="false">(C32/B32)*100</f>
        <v>98.6666666666667</v>
      </c>
      <c r="E32" s="4" t="n">
        <v>75</v>
      </c>
      <c r="F32" s="4" t="n">
        <v>67.6</v>
      </c>
      <c r="G32" s="34" t="n">
        <f aca="false">ROUND((F32/E32)*100,1)</f>
        <v>90.1</v>
      </c>
      <c r="H32" s="35" t="n">
        <v>170</v>
      </c>
      <c r="I32" s="34" t="n">
        <v>219</v>
      </c>
      <c r="J32" s="20" t="n">
        <f aca="false">H32/I32*100</f>
        <v>77.6255707762557</v>
      </c>
      <c r="K32" s="21" t="n">
        <f aca="false">(G32+J32)/2</f>
        <v>83.8627853881279</v>
      </c>
      <c r="L32" s="22" t="n">
        <f aca="false">(D32+K32)/2</f>
        <v>91.2647260273973</v>
      </c>
      <c r="M32" s="23" t="s">
        <v>20</v>
      </c>
      <c r="N32" s="0" t="n">
        <v>55</v>
      </c>
    </row>
    <row r="33" customFormat="false" ht="24" hidden="false" customHeight="false" outlineLevel="0" collapsed="false">
      <c r="A33" s="24" t="s">
        <v>52</v>
      </c>
      <c r="B33" s="4" t="n">
        <v>53</v>
      </c>
      <c r="C33" s="4" t="n">
        <v>51</v>
      </c>
      <c r="D33" s="25" t="n">
        <f aca="false">(C33/B33)*100</f>
        <v>96.2264150943396</v>
      </c>
      <c r="E33" s="4" t="n">
        <v>75</v>
      </c>
      <c r="F33" s="4" t="n">
        <v>72.9</v>
      </c>
      <c r="G33" s="34" t="n">
        <f aca="false">ROUND((F33/E33)*100,1)</f>
        <v>97.2</v>
      </c>
      <c r="H33" s="35" t="n">
        <v>170</v>
      </c>
      <c r="I33" s="34" t="n">
        <v>82</v>
      </c>
      <c r="J33" s="20" t="n">
        <f aca="false">H33/I33*100</f>
        <v>207.317073170732</v>
      </c>
      <c r="K33" s="21" t="n">
        <f aca="false">(G33+J33)/2</f>
        <v>152.258536585366</v>
      </c>
      <c r="L33" s="22" t="n">
        <f aca="false">(D33+K33)/2</f>
        <v>124.242475839853</v>
      </c>
      <c r="M33" s="23" t="s">
        <v>26</v>
      </c>
    </row>
    <row r="34" customFormat="false" ht="26.25" hidden="false" customHeight="false" outlineLevel="0" collapsed="false">
      <c r="A34" s="24" t="s">
        <v>53</v>
      </c>
      <c r="B34" s="26" t="n">
        <v>260</v>
      </c>
      <c r="C34" s="26" t="n">
        <v>268</v>
      </c>
      <c r="D34" s="27" t="n">
        <f aca="false">(C34/B34)*100</f>
        <v>103.076923076923</v>
      </c>
      <c r="E34" s="26" t="n">
        <v>75</v>
      </c>
      <c r="F34" s="26" t="n">
        <v>61</v>
      </c>
      <c r="G34" s="29" t="n">
        <f aca="false">ROUND((F34/E34)*100,1)</f>
        <v>81.3</v>
      </c>
      <c r="H34" s="36" t="n">
        <v>170</v>
      </c>
      <c r="I34" s="36" t="n">
        <v>494</v>
      </c>
      <c r="J34" s="29" t="n">
        <f aca="false">ROUND((H34/I34)*100,1)</f>
        <v>34.4</v>
      </c>
      <c r="K34" s="30" t="n">
        <f aca="false">(G34+J34)/2</f>
        <v>57.85</v>
      </c>
      <c r="L34" s="31" t="n">
        <f aca="false">(D34+K34)/2</f>
        <v>80.4634615384615</v>
      </c>
      <c r="M34" s="32" t="s">
        <v>29</v>
      </c>
      <c r="N34" s="0" t="n">
        <v>3</v>
      </c>
    </row>
    <row r="35" customFormat="false" ht="24" hidden="false" customHeight="false" outlineLevel="0" collapsed="false">
      <c r="A35" s="24" t="s">
        <v>54</v>
      </c>
      <c r="B35" s="4" t="n">
        <v>44</v>
      </c>
      <c r="C35" s="4" t="n">
        <v>44</v>
      </c>
      <c r="D35" s="25" t="n">
        <f aca="false">(C35/B35)*100</f>
        <v>100</v>
      </c>
      <c r="E35" s="4" t="n">
        <v>75</v>
      </c>
      <c r="F35" s="4" t="n">
        <v>71.1</v>
      </c>
      <c r="G35" s="34" t="n">
        <f aca="false">ROUND((F35/E35)*100,1)</f>
        <v>94.8</v>
      </c>
      <c r="H35" s="35" t="n">
        <v>170</v>
      </c>
      <c r="I35" s="34" t="n">
        <v>136</v>
      </c>
      <c r="J35" s="20" t="n">
        <f aca="false">H35/I35*100</f>
        <v>125</v>
      </c>
      <c r="K35" s="21" t="n">
        <f aca="false">(G35+J35)/2</f>
        <v>109.9</v>
      </c>
      <c r="L35" s="22" t="n">
        <f aca="false">(D35+K35)/2</f>
        <v>104.95</v>
      </c>
      <c r="M35" s="23" t="s">
        <v>26</v>
      </c>
    </row>
    <row r="36" customFormat="false" ht="24" hidden="false" customHeight="false" outlineLevel="0" collapsed="false">
      <c r="A36" s="24" t="s">
        <v>55</v>
      </c>
      <c r="B36" s="16" t="n">
        <v>335</v>
      </c>
      <c r="C36" s="16" t="n">
        <v>358</v>
      </c>
      <c r="D36" s="25" t="n">
        <f aca="false">(C36/B36)*100</f>
        <v>106.865671641791</v>
      </c>
      <c r="E36" s="16" t="n">
        <v>75</v>
      </c>
      <c r="F36" s="16" t="n">
        <v>57.5</v>
      </c>
      <c r="G36" s="18" t="n">
        <f aca="false">ROUND((F36/E36)*100,1)</f>
        <v>76.7</v>
      </c>
      <c r="H36" s="19" t="n">
        <v>170</v>
      </c>
      <c r="I36" s="18" t="n">
        <v>234</v>
      </c>
      <c r="J36" s="20" t="n">
        <f aca="false">H36/I36*100</f>
        <v>72.6495726495727</v>
      </c>
      <c r="K36" s="21" t="n">
        <f aca="false">(G36+J36)/2</f>
        <v>74.6747863247863</v>
      </c>
      <c r="L36" s="22" t="n">
        <f aca="false">(D36+K36)/2</f>
        <v>90.7702289832887</v>
      </c>
      <c r="M36" s="23" t="s">
        <v>20</v>
      </c>
      <c r="N36" s="0" t="n">
        <v>29</v>
      </c>
    </row>
    <row r="37" customFormat="false" ht="24" hidden="false" customHeight="false" outlineLevel="0" collapsed="false">
      <c r="A37" s="24" t="s">
        <v>56</v>
      </c>
      <c r="B37" s="16" t="n">
        <f aca="false">SUM(B6:B36)</f>
        <v>3986</v>
      </c>
      <c r="C37" s="16" t="n">
        <f aca="false">SUM(C6:C36)</f>
        <v>3962</v>
      </c>
      <c r="D37" s="25" t="n">
        <f aca="false">(C37/B37)*100</f>
        <v>99.3978926241847</v>
      </c>
      <c r="E37" s="16" t="n">
        <v>75</v>
      </c>
      <c r="F37" s="37" t="n">
        <f aca="false">(F6+F7+F8+F9+F10+F11+F12+F13+F14+F15+F16+F17+F18+F19+F20+F21+F22+F23+F24+F25+F26+F27+F28+F29+F30+F32+F31+F33+F34+F35+F36)/31</f>
        <v>66.6354838709678</v>
      </c>
      <c r="G37" s="18" t="n">
        <f aca="false">ROUND((F37/E37)*100,1)</f>
        <v>88.8</v>
      </c>
      <c r="H37" s="38" t="n">
        <v>170</v>
      </c>
      <c r="I37" s="37" t="n">
        <f aca="false">(I6+I7+I8+I9+I10+I11+I12+I13+I14+I15+I16+I17+I18+I19+I20+I21+I22+I23+I24+I25+I26+I27+I28+I29+I30+I32+I31+I33+I34+I35+I36)/31</f>
        <v>219.032258064516</v>
      </c>
      <c r="J37" s="20" t="n">
        <f aca="false">H37/I37*100</f>
        <v>77.6141384388807</v>
      </c>
      <c r="K37" s="21" t="n">
        <f aca="false">(G37+J37)/2</f>
        <v>83.2070692194404</v>
      </c>
      <c r="L37" s="22" t="n">
        <f aca="false">(D37+K37)/2</f>
        <v>91.3024809218125</v>
      </c>
      <c r="M37" s="23" t="s">
        <v>20</v>
      </c>
      <c r="N37" s="0" t="n">
        <f aca="false">SUM(N23:N36)</f>
        <v>315</v>
      </c>
      <c r="P37" s="0" t="n">
        <v>1101</v>
      </c>
    </row>
    <row r="38" customFormat="false" ht="15" hidden="false" customHeight="false" outlineLevel="0" collapsed="false">
      <c r="A38" s="4"/>
      <c r="B38" s="16"/>
      <c r="C38" s="16" t="n">
        <f aca="false">C23+C24+C25+C27+C30+C31+C32+C36</f>
        <v>1649</v>
      </c>
      <c r="D38" s="25"/>
      <c r="E38" s="16"/>
      <c r="F38" s="16"/>
      <c r="G38" s="38"/>
      <c r="H38" s="38"/>
      <c r="I38" s="38"/>
      <c r="J38" s="38"/>
      <c r="K38" s="39"/>
      <c r="L38" s="22"/>
      <c r="M38" s="40"/>
    </row>
    <row r="39" customFormat="false" ht="15" hidden="false" customHeight="true" outlineLevel="0" collapsed="false">
      <c r="A39" s="4"/>
      <c r="B39" s="41" t="s">
        <v>1</v>
      </c>
      <c r="C39" s="41"/>
      <c r="D39" s="41"/>
      <c r="E39" s="42" t="s">
        <v>2</v>
      </c>
      <c r="F39" s="42"/>
      <c r="G39" s="42"/>
      <c r="H39" s="42"/>
      <c r="I39" s="42"/>
      <c r="J39" s="42"/>
      <c r="K39" s="42"/>
      <c r="L39" s="43" t="s">
        <v>3</v>
      </c>
      <c r="M39" s="40"/>
    </row>
    <row r="40" customFormat="false" ht="51" hidden="false" customHeight="true" outlineLevel="0" collapsed="false">
      <c r="A40" s="4"/>
      <c r="B40" s="41"/>
      <c r="C40" s="41"/>
      <c r="D40" s="41"/>
      <c r="E40" s="44" t="s">
        <v>4</v>
      </c>
      <c r="F40" s="44"/>
      <c r="G40" s="44"/>
      <c r="H40" s="43" t="s">
        <v>5</v>
      </c>
      <c r="I40" s="43"/>
      <c r="J40" s="43"/>
      <c r="K40" s="45" t="s">
        <v>6</v>
      </c>
      <c r="L40" s="43"/>
      <c r="M40" s="40"/>
    </row>
    <row r="41" customFormat="false" ht="191.25" hidden="false" customHeight="false" outlineLevel="0" collapsed="false">
      <c r="A41" s="10" t="s">
        <v>8</v>
      </c>
      <c r="B41" s="46" t="s">
        <v>9</v>
      </c>
      <c r="C41" s="46" t="s">
        <v>10</v>
      </c>
      <c r="D41" s="47" t="s">
        <v>11</v>
      </c>
      <c r="E41" s="46" t="s">
        <v>12</v>
      </c>
      <c r="F41" s="46" t="s">
        <v>13</v>
      </c>
      <c r="G41" s="46" t="s">
        <v>14</v>
      </c>
      <c r="H41" s="48" t="s">
        <v>15</v>
      </c>
      <c r="I41" s="48" t="s">
        <v>16</v>
      </c>
      <c r="J41" s="48" t="s">
        <v>17</v>
      </c>
      <c r="K41" s="45"/>
      <c r="L41" s="43"/>
      <c r="M41" s="40"/>
    </row>
    <row r="42" customFormat="false" ht="15" hidden="false" customHeight="false" outlineLevel="0" collapsed="false">
      <c r="A42" s="14" t="s">
        <v>5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</row>
    <row r="43" customFormat="false" ht="24" hidden="false" customHeight="false" outlineLevel="0" collapsed="false">
      <c r="A43" s="24" t="s">
        <v>58</v>
      </c>
      <c r="B43" s="16" t="n">
        <v>143</v>
      </c>
      <c r="C43" s="16" t="n">
        <v>133</v>
      </c>
      <c r="D43" s="25" t="n">
        <f aca="false">(C43/B43)*100</f>
        <v>93.006993006993</v>
      </c>
      <c r="E43" s="16" t="n">
        <v>70</v>
      </c>
      <c r="F43" s="16" t="n">
        <v>64.7</v>
      </c>
      <c r="G43" s="18" t="n">
        <f aca="false">ROUND((F43/E43)*100,1)</f>
        <v>92.4</v>
      </c>
      <c r="H43" s="18" t="n">
        <v>200</v>
      </c>
      <c r="I43" s="18" t="n">
        <v>201</v>
      </c>
      <c r="J43" s="20" t="n">
        <f aca="false">H43/I43*100</f>
        <v>99.5024875621891</v>
      </c>
      <c r="K43" s="21" t="n">
        <f aca="false">(G43+J43)/2</f>
        <v>95.9512437810945</v>
      </c>
      <c r="L43" s="22" t="n">
        <f aca="false">(D43+K43)/2</f>
        <v>94.4791183940438</v>
      </c>
      <c r="M43" s="23" t="s">
        <v>20</v>
      </c>
    </row>
    <row r="44" customFormat="false" ht="24" hidden="false" customHeight="false" outlineLevel="0" collapsed="false">
      <c r="A44" s="24" t="s">
        <v>59</v>
      </c>
      <c r="B44" s="16" t="n">
        <v>113</v>
      </c>
      <c r="C44" s="16" t="n">
        <v>113</v>
      </c>
      <c r="D44" s="25" t="n">
        <f aca="false">(C44/B44)*100</f>
        <v>100</v>
      </c>
      <c r="E44" s="16" t="n">
        <v>70</v>
      </c>
      <c r="F44" s="16" t="n">
        <v>60.1</v>
      </c>
      <c r="G44" s="18" t="n">
        <f aca="false">ROUND((F44/E44)*100,1)</f>
        <v>85.9</v>
      </c>
      <c r="H44" s="18" t="n">
        <v>200</v>
      </c>
      <c r="I44" s="18" t="n">
        <v>89</v>
      </c>
      <c r="J44" s="20" t="n">
        <f aca="false">H44/I44*100</f>
        <v>224.719101123596</v>
      </c>
      <c r="K44" s="21" t="n">
        <f aca="false">(G44+J44)/2</f>
        <v>155.309550561798</v>
      </c>
      <c r="L44" s="22" t="n">
        <f aca="false">(D44+K44)/2</f>
        <v>127.654775280899</v>
      </c>
      <c r="M44" s="23" t="s">
        <v>26</v>
      </c>
    </row>
    <row r="45" customFormat="false" ht="15" hidden="false" customHeight="false" outlineLevel="0" collapsed="false">
      <c r="A45" s="24" t="s">
        <v>60</v>
      </c>
      <c r="B45" s="16" t="n">
        <v>62</v>
      </c>
      <c r="C45" s="16"/>
      <c r="D45" s="25"/>
      <c r="E45" s="16" t="n">
        <v>70</v>
      </c>
      <c r="F45" s="16"/>
      <c r="G45" s="18" t="n">
        <f aca="false">ROUND((F45/E45)*100,1)</f>
        <v>0</v>
      </c>
      <c r="H45" s="18" t="n">
        <v>200</v>
      </c>
      <c r="I45" s="18"/>
      <c r="J45" s="20"/>
      <c r="K45" s="21"/>
      <c r="L45" s="22"/>
      <c r="M45" s="40"/>
    </row>
    <row r="46" customFormat="false" ht="36" hidden="false" customHeight="false" outlineLevel="0" collapsed="false">
      <c r="A46" s="24" t="s">
        <v>61</v>
      </c>
      <c r="B46" s="4" t="n">
        <v>155</v>
      </c>
      <c r="C46" s="4" t="n">
        <v>164</v>
      </c>
      <c r="D46" s="25" t="n">
        <f aca="false">(C46/B46)*100</f>
        <v>105.806451612903</v>
      </c>
      <c r="E46" s="4" t="n">
        <v>70</v>
      </c>
      <c r="F46" s="4" t="n">
        <v>49.6</v>
      </c>
      <c r="G46" s="18" t="n">
        <f aca="false">ROUND((F46/E46)*100,1)</f>
        <v>70.9</v>
      </c>
      <c r="H46" s="4" t="n">
        <v>200</v>
      </c>
      <c r="I46" s="4" t="n">
        <v>173</v>
      </c>
      <c r="J46" s="20" t="n">
        <f aca="false">H46/I46*100</f>
        <v>115.606936416185</v>
      </c>
      <c r="K46" s="21" t="n">
        <f aca="false">(G46+J46)/2</f>
        <v>93.2534682080925</v>
      </c>
      <c r="L46" s="22" t="n">
        <f aca="false">(D46+K46)/2</f>
        <v>99.5299599104979</v>
      </c>
      <c r="M46" s="23" t="s">
        <v>24</v>
      </c>
    </row>
    <row r="47" customFormat="false" ht="24" hidden="false" customHeight="false" outlineLevel="0" collapsed="false">
      <c r="A47" s="24" t="s">
        <v>62</v>
      </c>
      <c r="B47" s="16" t="n">
        <v>165</v>
      </c>
      <c r="C47" s="16" t="n">
        <v>162</v>
      </c>
      <c r="D47" s="25" t="n">
        <f aca="false">(C47/B47)*100</f>
        <v>98.1818181818182</v>
      </c>
      <c r="E47" s="16" t="n">
        <v>70</v>
      </c>
      <c r="F47" s="16" t="n">
        <v>58.2</v>
      </c>
      <c r="G47" s="18" t="n">
        <f aca="false">ROUND((F47/E47)*100,1)</f>
        <v>83.1</v>
      </c>
      <c r="H47" s="18" t="n">
        <v>200</v>
      </c>
      <c r="I47" s="18" t="n">
        <v>204</v>
      </c>
      <c r="J47" s="20" t="n">
        <f aca="false">H47/I47*100</f>
        <v>98.0392156862745</v>
      </c>
      <c r="K47" s="21" t="n">
        <f aca="false">(G47+J47)/2</f>
        <v>90.5696078431373</v>
      </c>
      <c r="L47" s="22" t="n">
        <f aca="false">(D47+K47)/2</f>
        <v>94.3757130124777</v>
      </c>
      <c r="M47" s="23" t="s">
        <v>20</v>
      </c>
    </row>
    <row r="48" customFormat="false" ht="24" hidden="false" customHeight="false" outlineLevel="0" collapsed="false">
      <c r="A48" s="24" t="s">
        <v>63</v>
      </c>
      <c r="B48" s="16" t="n">
        <v>150</v>
      </c>
      <c r="C48" s="16" t="n">
        <v>170</v>
      </c>
      <c r="D48" s="25" t="n">
        <f aca="false">(C48/B48)*100</f>
        <v>113.333333333333</v>
      </c>
      <c r="E48" s="16" t="n">
        <v>70</v>
      </c>
      <c r="F48" s="16" t="n">
        <v>61.5</v>
      </c>
      <c r="G48" s="18" t="n">
        <f aca="false">ROUND((F48/E48)*100,1)</f>
        <v>87.9</v>
      </c>
      <c r="H48" s="18" t="n">
        <v>200</v>
      </c>
      <c r="I48" s="18" t="n">
        <v>196</v>
      </c>
      <c r="J48" s="20" t="n">
        <f aca="false">H48/I48*100</f>
        <v>102.040816326531</v>
      </c>
      <c r="K48" s="21" t="n">
        <f aca="false">(G48+J48)/2</f>
        <v>94.9704081632653</v>
      </c>
      <c r="L48" s="22" t="n">
        <f aca="false">(D48+K48)/2</f>
        <v>104.151870748299</v>
      </c>
      <c r="M48" s="23" t="s">
        <v>26</v>
      </c>
    </row>
    <row r="49" customFormat="false" ht="24" hidden="false" customHeight="false" outlineLevel="0" collapsed="false">
      <c r="A49" s="24" t="s">
        <v>64</v>
      </c>
      <c r="B49" s="4" t="n">
        <v>165</v>
      </c>
      <c r="C49" s="4" t="n">
        <v>161</v>
      </c>
      <c r="D49" s="25" t="n">
        <f aca="false">(C49/B49)*100</f>
        <v>97.5757575757576</v>
      </c>
      <c r="E49" s="4" t="n">
        <v>70</v>
      </c>
      <c r="F49" s="4" t="n">
        <v>60.4</v>
      </c>
      <c r="G49" s="18" t="n">
        <f aca="false">ROUND((F49/E49)*100,1)</f>
        <v>86.3</v>
      </c>
      <c r="H49" s="4" t="n">
        <v>200</v>
      </c>
      <c r="I49" s="4" t="n">
        <v>157</v>
      </c>
      <c r="J49" s="20" t="n">
        <f aca="false">H49/I49*100</f>
        <v>127.388535031847</v>
      </c>
      <c r="K49" s="21" t="n">
        <f aca="false">(G49+J49)/2</f>
        <v>106.844267515924</v>
      </c>
      <c r="L49" s="22" t="n">
        <f aca="false">(D49+K49)/2</f>
        <v>102.210012545841</v>
      </c>
      <c r="M49" s="23" t="s">
        <v>26</v>
      </c>
    </row>
    <row r="50" customFormat="false" ht="24" hidden="false" customHeight="false" outlineLevel="0" collapsed="false">
      <c r="A50" s="24" t="s">
        <v>65</v>
      </c>
      <c r="B50" s="49" t="n">
        <v>146</v>
      </c>
      <c r="C50" s="49" t="n">
        <v>151</v>
      </c>
      <c r="D50" s="25" t="n">
        <f aca="false">(C50/B50)*100</f>
        <v>103.424657534247</v>
      </c>
      <c r="E50" s="16" t="n">
        <v>70</v>
      </c>
      <c r="F50" s="16" t="n">
        <v>56.8</v>
      </c>
      <c r="G50" s="18" t="n">
        <f aca="false">ROUND((F50/E50)*100,1)</f>
        <v>81.1</v>
      </c>
      <c r="H50" s="18" t="n">
        <v>200</v>
      </c>
      <c r="I50" s="18" t="n">
        <v>153</v>
      </c>
      <c r="J50" s="20" t="n">
        <f aca="false">H50/I50*100</f>
        <v>130.718954248366</v>
      </c>
      <c r="K50" s="21" t="n">
        <f aca="false">(G50+J50)/2</f>
        <v>105.909477124183</v>
      </c>
      <c r="L50" s="22" t="n">
        <f aca="false">(D50+K50)/2</f>
        <v>104.667067329215</v>
      </c>
      <c r="M50" s="23" t="s">
        <v>26</v>
      </c>
    </row>
    <row r="51" customFormat="false" ht="24" hidden="false" customHeight="false" outlineLevel="0" collapsed="false">
      <c r="A51" s="24" t="s">
        <v>66</v>
      </c>
      <c r="B51" s="16" t="n">
        <v>172</v>
      </c>
      <c r="C51" s="16" t="n">
        <v>170</v>
      </c>
      <c r="D51" s="25" t="n">
        <f aca="false">(C51/B51)*100</f>
        <v>98.8372093023256</v>
      </c>
      <c r="E51" s="16" t="n">
        <v>70</v>
      </c>
      <c r="F51" s="16" t="n">
        <v>62</v>
      </c>
      <c r="G51" s="18" t="n">
        <f aca="false">ROUND((F51/E51)*100,1)</f>
        <v>88.6</v>
      </c>
      <c r="H51" s="18" t="n">
        <v>200</v>
      </c>
      <c r="I51" s="18" t="n">
        <v>174</v>
      </c>
      <c r="J51" s="20" t="n">
        <f aca="false">H51/I51*100</f>
        <v>114.942528735632</v>
      </c>
      <c r="K51" s="21" t="n">
        <f aca="false">(G51+J51)/2</f>
        <v>101.771264367816</v>
      </c>
      <c r="L51" s="22" t="n">
        <f aca="false">(D51+K51)/2</f>
        <v>100.304236835071</v>
      </c>
      <c r="M51" s="23" t="s">
        <v>26</v>
      </c>
    </row>
    <row r="52" customFormat="false" ht="36" hidden="false" customHeight="false" outlineLevel="0" collapsed="false">
      <c r="A52" s="24" t="s">
        <v>67</v>
      </c>
      <c r="B52" s="16" t="n">
        <v>165</v>
      </c>
      <c r="C52" s="16" t="n">
        <v>146</v>
      </c>
      <c r="D52" s="25" t="n">
        <f aca="false">(C52/B52)*100</f>
        <v>88.4848484848485</v>
      </c>
      <c r="E52" s="16" t="n">
        <v>70</v>
      </c>
      <c r="F52" s="16" t="n">
        <v>59.5</v>
      </c>
      <c r="G52" s="18" t="n">
        <f aca="false">ROUND((F52/E52)*100,1)</f>
        <v>85</v>
      </c>
      <c r="H52" s="18" t="n">
        <v>200</v>
      </c>
      <c r="I52" s="18" t="n">
        <v>156</v>
      </c>
      <c r="J52" s="20" t="n">
        <f aca="false">H52/I52*100</f>
        <v>128.205128205128</v>
      </c>
      <c r="K52" s="21" t="n">
        <f aca="false">(G52+J52)/2</f>
        <v>106.602564102564</v>
      </c>
      <c r="L52" s="22" t="n">
        <f aca="false">(D52+K52)/2</f>
        <v>97.5437062937063</v>
      </c>
      <c r="M52" s="23" t="s">
        <v>24</v>
      </c>
    </row>
    <row r="53" customFormat="false" ht="24" hidden="false" customHeight="false" outlineLevel="0" collapsed="false">
      <c r="A53" s="24" t="s">
        <v>68</v>
      </c>
      <c r="B53" s="16" t="n">
        <v>150</v>
      </c>
      <c r="C53" s="16" t="n">
        <v>163</v>
      </c>
      <c r="D53" s="25" t="n">
        <f aca="false">(C53/B53)*100</f>
        <v>108.666666666667</v>
      </c>
      <c r="E53" s="16" t="n">
        <v>70</v>
      </c>
      <c r="F53" s="16" t="n">
        <v>60.4</v>
      </c>
      <c r="G53" s="18" t="n">
        <f aca="false">ROUND((F53/E53)*100,1)</f>
        <v>86.3</v>
      </c>
      <c r="H53" s="18" t="n">
        <v>200</v>
      </c>
      <c r="I53" s="18" t="n">
        <v>169</v>
      </c>
      <c r="J53" s="20" t="n">
        <f aca="false">H53/I53*100</f>
        <v>118.343195266272</v>
      </c>
      <c r="K53" s="21" t="n">
        <f aca="false">(G53+J53)/2</f>
        <v>102.321597633136</v>
      </c>
      <c r="L53" s="22" t="n">
        <f aca="false">(D53+K53)/2</f>
        <v>105.494132149901</v>
      </c>
      <c r="M53" s="23" t="s">
        <v>26</v>
      </c>
    </row>
    <row r="54" customFormat="false" ht="36" hidden="false" customHeight="false" outlineLevel="0" collapsed="false">
      <c r="A54" s="24" t="s">
        <v>69</v>
      </c>
      <c r="B54" s="16" t="n">
        <v>180</v>
      </c>
      <c r="C54" s="16" t="n">
        <v>183</v>
      </c>
      <c r="D54" s="25" t="n">
        <f aca="false">(C54/B54)*100</f>
        <v>101.666666666667</v>
      </c>
      <c r="E54" s="16" t="n">
        <v>70</v>
      </c>
      <c r="F54" s="16" t="n">
        <v>58.2</v>
      </c>
      <c r="G54" s="18" t="n">
        <f aca="false">ROUND((F54/E54)*100,1)</f>
        <v>83.1</v>
      </c>
      <c r="H54" s="18" t="n">
        <v>200</v>
      </c>
      <c r="I54" s="18" t="n">
        <v>187</v>
      </c>
      <c r="J54" s="20" t="n">
        <f aca="false">H54/I54*100</f>
        <v>106.951871657754</v>
      </c>
      <c r="K54" s="21" t="n">
        <f aca="false">(G54+J54)/2</f>
        <v>95.025935828877</v>
      </c>
      <c r="L54" s="22" t="n">
        <f aca="false">(D54+K54)/2</f>
        <v>98.3463012477718</v>
      </c>
      <c r="M54" s="23" t="s">
        <v>24</v>
      </c>
    </row>
    <row r="55" customFormat="false" ht="24" hidden="false" customHeight="false" outlineLevel="0" collapsed="false">
      <c r="A55" s="24" t="s">
        <v>70</v>
      </c>
      <c r="B55" s="16" t="n">
        <v>140</v>
      </c>
      <c r="C55" s="16" t="n">
        <v>143</v>
      </c>
      <c r="D55" s="25" t="n">
        <f aca="false">(C55/B55)*100</f>
        <v>102.142857142857</v>
      </c>
      <c r="E55" s="16" t="n">
        <v>70</v>
      </c>
      <c r="F55" s="16" t="n">
        <v>63.6</v>
      </c>
      <c r="G55" s="18" t="n">
        <f aca="false">ROUND((F55/E55)*100,1)</f>
        <v>90.9</v>
      </c>
      <c r="H55" s="18" t="n">
        <v>200</v>
      </c>
      <c r="I55" s="18" t="n">
        <v>180</v>
      </c>
      <c r="J55" s="20" t="n">
        <f aca="false">H55/I55*100</f>
        <v>111.111111111111</v>
      </c>
      <c r="K55" s="21" t="n">
        <f aca="false">(G55+J55)/2</f>
        <v>101.005555555556</v>
      </c>
      <c r="L55" s="22" t="n">
        <f aca="false">(D55+K55)/2</f>
        <v>101.574206349206</v>
      </c>
      <c r="M55" s="23" t="s">
        <v>26</v>
      </c>
    </row>
    <row r="56" customFormat="false" ht="24" hidden="false" customHeight="false" outlineLevel="0" collapsed="false">
      <c r="A56" s="24" t="s">
        <v>71</v>
      </c>
      <c r="B56" s="16" t="n">
        <v>150</v>
      </c>
      <c r="C56" s="16" t="n">
        <v>152</v>
      </c>
      <c r="D56" s="25" t="n">
        <f aca="false">(C56/B56)*100</f>
        <v>101.333333333333</v>
      </c>
      <c r="E56" s="16" t="n">
        <v>70</v>
      </c>
      <c r="F56" s="16" t="n">
        <v>63.3</v>
      </c>
      <c r="G56" s="18" t="n">
        <f aca="false">ROUND((F56/E56)*100,1)</f>
        <v>90.4</v>
      </c>
      <c r="H56" s="18" t="n">
        <v>200</v>
      </c>
      <c r="I56" s="18" t="n">
        <v>133</v>
      </c>
      <c r="J56" s="20" t="n">
        <f aca="false">H56/I56*100</f>
        <v>150.375939849624</v>
      </c>
      <c r="K56" s="21" t="n">
        <f aca="false">(G56+J56)/2</f>
        <v>120.387969924812</v>
      </c>
      <c r="L56" s="22" t="n">
        <f aca="false">(D56+K56)/2</f>
        <v>110.860651629073</v>
      </c>
      <c r="M56" s="23" t="s">
        <v>26</v>
      </c>
    </row>
    <row r="57" customFormat="false" ht="22.5" hidden="false" customHeight="false" outlineLevel="0" collapsed="false">
      <c r="A57" s="24" t="s">
        <v>72</v>
      </c>
      <c r="B57" s="16" t="n">
        <v>165</v>
      </c>
      <c r="C57" s="16" t="n">
        <v>44</v>
      </c>
      <c r="D57" s="25" t="n">
        <f aca="false">(C57/B57)*100</f>
        <v>26.6666666666667</v>
      </c>
      <c r="E57" s="16" t="n">
        <v>70</v>
      </c>
      <c r="F57" s="16" t="n">
        <v>73.4</v>
      </c>
      <c r="G57" s="18" t="n">
        <f aca="false">ROUND((F57/E57)*100,1)</f>
        <v>104.9</v>
      </c>
      <c r="H57" s="18" t="n">
        <v>200</v>
      </c>
      <c r="I57" s="18"/>
      <c r="J57" s="20"/>
      <c r="K57" s="21" t="n">
        <f aca="false">(G57+J57)/2</f>
        <v>52.45</v>
      </c>
      <c r="L57" s="22" t="n">
        <f aca="false">(D57+K57)/2</f>
        <v>39.5583333333333</v>
      </c>
      <c r="M57" s="33" t="s">
        <v>29</v>
      </c>
    </row>
    <row r="58" customFormat="false" ht="22.5" hidden="false" customHeight="false" outlineLevel="0" collapsed="false">
      <c r="A58" s="24" t="s">
        <v>73</v>
      </c>
      <c r="B58" s="16" t="n">
        <v>155</v>
      </c>
      <c r="C58" s="16" t="n">
        <v>163</v>
      </c>
      <c r="D58" s="25" t="n">
        <f aca="false">(C58/B58)*100</f>
        <v>105.161290322581</v>
      </c>
      <c r="E58" s="16" t="n">
        <v>70</v>
      </c>
      <c r="F58" s="16" t="n">
        <v>56.2</v>
      </c>
      <c r="G58" s="18" t="n">
        <f aca="false">ROUND((F58/E58)*100,1)</f>
        <v>80.3</v>
      </c>
      <c r="H58" s="18" t="n">
        <v>200</v>
      </c>
      <c r="I58" s="18" t="n">
        <v>395</v>
      </c>
      <c r="J58" s="20" t="n">
        <f aca="false">H58/I58*100</f>
        <v>50.6329113924051</v>
      </c>
      <c r="K58" s="21" t="n">
        <f aca="false">(G58+J58)/2</f>
        <v>65.4664556962025</v>
      </c>
      <c r="L58" s="22" t="n">
        <f aca="false">(D58+K58)/2</f>
        <v>85.3138730093916</v>
      </c>
      <c r="M58" s="33" t="s">
        <v>29</v>
      </c>
    </row>
    <row r="59" customFormat="false" ht="24" hidden="false" customHeight="false" outlineLevel="0" collapsed="false">
      <c r="A59" s="24" t="s">
        <v>74</v>
      </c>
      <c r="B59" s="16" t="n">
        <v>155</v>
      </c>
      <c r="C59" s="16" t="n">
        <v>166</v>
      </c>
      <c r="D59" s="25" t="n">
        <f aca="false">(C59/B59)*100</f>
        <v>107.096774193548</v>
      </c>
      <c r="E59" s="16" t="n">
        <v>70</v>
      </c>
      <c r="F59" s="16" t="n">
        <v>56.6</v>
      </c>
      <c r="G59" s="18" t="n">
        <f aca="false">ROUND((F59/E59)*100,1)</f>
        <v>80.9</v>
      </c>
      <c r="H59" s="18" t="n">
        <v>200</v>
      </c>
      <c r="I59" s="18" t="n">
        <v>110</v>
      </c>
      <c r="J59" s="20" t="n">
        <f aca="false">H59/I59*100</f>
        <v>181.818181818182</v>
      </c>
      <c r="K59" s="21" t="n">
        <f aca="false">(G59+J59)/2</f>
        <v>131.359090909091</v>
      </c>
      <c r="L59" s="22" t="n">
        <f aca="false">(D59+K59)/2</f>
        <v>119.22793255132</v>
      </c>
      <c r="M59" s="23" t="s">
        <v>26</v>
      </c>
    </row>
    <row r="60" customFormat="false" ht="24" hidden="false" customHeight="false" outlineLevel="0" collapsed="false">
      <c r="A60" s="24" t="s">
        <v>75</v>
      </c>
      <c r="B60" s="46" t="n">
        <v>150</v>
      </c>
      <c r="C60" s="46" t="n">
        <v>167</v>
      </c>
      <c r="D60" s="25" t="n">
        <f aca="false">(C60/B60)*100</f>
        <v>111.333333333333</v>
      </c>
      <c r="E60" s="46" t="n">
        <v>70</v>
      </c>
      <c r="F60" s="46" t="n">
        <v>57.4</v>
      </c>
      <c r="G60" s="18" t="n">
        <f aca="false">ROUND((F60/E60)*100,1)</f>
        <v>82</v>
      </c>
      <c r="H60" s="48" t="n">
        <v>200</v>
      </c>
      <c r="I60" s="48" t="n">
        <v>98</v>
      </c>
      <c r="J60" s="20" t="n">
        <f aca="false">H60/I60*100</f>
        <v>204.081632653061</v>
      </c>
      <c r="K60" s="21" t="n">
        <f aca="false">(G60+J60)/2</f>
        <v>143.040816326531</v>
      </c>
      <c r="L60" s="22" t="n">
        <f aca="false">(D60+K60)/2</f>
        <v>127.187074829932</v>
      </c>
      <c r="M60" s="23" t="s">
        <v>26</v>
      </c>
    </row>
    <row r="61" customFormat="false" ht="24" hidden="false" customHeight="false" outlineLevel="0" collapsed="false">
      <c r="A61" s="24" t="s">
        <v>76</v>
      </c>
      <c r="B61" s="16" t="n">
        <v>150</v>
      </c>
      <c r="C61" s="16" t="n">
        <v>153</v>
      </c>
      <c r="D61" s="25" t="n">
        <f aca="false">(C61/B61)*100</f>
        <v>102</v>
      </c>
      <c r="E61" s="16" t="n">
        <v>70</v>
      </c>
      <c r="F61" s="16" t="n">
        <v>62.5</v>
      </c>
      <c r="G61" s="18" t="n">
        <f aca="false">ROUND((F61/E61)*100,1)</f>
        <v>89.3</v>
      </c>
      <c r="H61" s="18" t="n">
        <v>200</v>
      </c>
      <c r="I61" s="18" t="n">
        <v>296</v>
      </c>
      <c r="J61" s="20" t="n">
        <f aca="false">H61/I61*100</f>
        <v>67.5675675675676</v>
      </c>
      <c r="K61" s="21" t="n">
        <f aca="false">(G61+J61)/2</f>
        <v>78.4337837837838</v>
      </c>
      <c r="L61" s="22" t="n">
        <f aca="false">(D61+K61)/2</f>
        <v>90.2168918918919</v>
      </c>
      <c r="M61" s="23" t="s">
        <v>20</v>
      </c>
    </row>
    <row r="62" customFormat="false" ht="24" hidden="false" customHeight="false" outlineLevel="0" collapsed="false">
      <c r="A62" s="24" t="s">
        <v>77</v>
      </c>
      <c r="B62" s="16" t="n">
        <v>190</v>
      </c>
      <c r="C62" s="16" t="n">
        <v>199</v>
      </c>
      <c r="D62" s="17" t="n">
        <f aca="false">(C62/B62)*100</f>
        <v>104.736842105263</v>
      </c>
      <c r="E62" s="16" t="n">
        <v>70</v>
      </c>
      <c r="F62" s="16" t="n">
        <v>64.7</v>
      </c>
      <c r="G62" s="18" t="n">
        <f aca="false">ROUND((F62/E62)*100,1)</f>
        <v>92.4</v>
      </c>
      <c r="H62" s="18" t="n">
        <v>200</v>
      </c>
      <c r="I62" s="18" t="n">
        <v>106</v>
      </c>
      <c r="J62" s="20" t="n">
        <f aca="false">H62/I62*100</f>
        <v>188.679245283019</v>
      </c>
      <c r="K62" s="21" t="n">
        <f aca="false">(G62+J62)/2</f>
        <v>140.539622641509</v>
      </c>
      <c r="L62" s="22" t="n">
        <f aca="false">(D62+K62)/2</f>
        <v>122.638232373386</v>
      </c>
      <c r="M62" s="23" t="s">
        <v>26</v>
      </c>
    </row>
    <row r="63" customFormat="false" ht="24" hidden="false" customHeight="false" outlineLevel="0" collapsed="false">
      <c r="A63" s="24" t="s">
        <v>78</v>
      </c>
      <c r="B63" s="16" t="n">
        <v>185</v>
      </c>
      <c r="C63" s="16" t="n">
        <v>195</v>
      </c>
      <c r="D63" s="17" t="n">
        <f aca="false">(C63/B63)*100</f>
        <v>105.405405405405</v>
      </c>
      <c r="E63" s="16" t="n">
        <v>70</v>
      </c>
      <c r="F63" s="16" t="n">
        <v>63.6</v>
      </c>
      <c r="G63" s="18" t="n">
        <f aca="false">ROUND((F63/E63)*100,1)</f>
        <v>90.9</v>
      </c>
      <c r="H63" s="18" t="n">
        <v>200</v>
      </c>
      <c r="I63" s="18" t="n">
        <v>117</v>
      </c>
      <c r="J63" s="20" t="n">
        <f aca="false">H63/I63*100</f>
        <v>170.940170940171</v>
      </c>
      <c r="K63" s="21" t="n">
        <f aca="false">(G63+J63)/2</f>
        <v>130.920085470085</v>
      </c>
      <c r="L63" s="22" t="n">
        <f aca="false">(D63+K63)/2</f>
        <v>118.162745437745</v>
      </c>
      <c r="M63" s="23" t="s">
        <v>26</v>
      </c>
    </row>
    <row r="64" customFormat="false" ht="22.5" hidden="false" customHeight="false" outlineLevel="0" collapsed="false">
      <c r="A64" s="24" t="s">
        <v>79</v>
      </c>
      <c r="B64" s="16" t="n">
        <v>170</v>
      </c>
      <c r="C64" s="16" t="n">
        <v>167</v>
      </c>
      <c r="D64" s="17" t="n">
        <f aca="false">(C64/B64)*100</f>
        <v>98.2352941176471</v>
      </c>
      <c r="E64" s="16" t="n">
        <v>70</v>
      </c>
      <c r="F64" s="16" t="n">
        <v>60.9</v>
      </c>
      <c r="G64" s="18" t="n">
        <f aca="false">ROUND((F64/E64)*100,1)</f>
        <v>87</v>
      </c>
      <c r="H64" s="18" t="n">
        <v>200</v>
      </c>
      <c r="I64" s="18" t="n">
        <v>423</v>
      </c>
      <c r="J64" s="20" t="n">
        <f aca="false">H64/I64*100</f>
        <v>47.2813238770686</v>
      </c>
      <c r="K64" s="21" t="n">
        <f aca="false">(G64+J64)/2</f>
        <v>67.1406619385343</v>
      </c>
      <c r="L64" s="22" t="n">
        <f aca="false">(D64+K64)/2</f>
        <v>82.6879780280907</v>
      </c>
      <c r="M64" s="33" t="s">
        <v>29</v>
      </c>
    </row>
    <row r="65" customFormat="false" ht="24" hidden="false" customHeight="false" outlineLevel="0" collapsed="false">
      <c r="A65" s="24" t="s">
        <v>80</v>
      </c>
      <c r="B65" s="16" t="n">
        <v>185</v>
      </c>
      <c r="C65" s="16" t="n">
        <v>196</v>
      </c>
      <c r="D65" s="17" t="n">
        <f aca="false">(C65/B65)*100</f>
        <v>105.945945945946</v>
      </c>
      <c r="E65" s="16" t="n">
        <v>70</v>
      </c>
      <c r="F65" s="16" t="n">
        <v>60.2</v>
      </c>
      <c r="G65" s="18" t="n">
        <f aca="false">ROUND((F65/E65)*100,1)</f>
        <v>86</v>
      </c>
      <c r="H65" s="18" t="n">
        <v>200</v>
      </c>
      <c r="I65" s="18" t="n">
        <v>87</v>
      </c>
      <c r="J65" s="20" t="n">
        <f aca="false">H65/I65*100</f>
        <v>229.885057471264</v>
      </c>
      <c r="K65" s="21" t="n">
        <f aca="false">(G65+J65)/2</f>
        <v>157.942528735632</v>
      </c>
      <c r="L65" s="22" t="n">
        <f aca="false">(D65+K65)/2</f>
        <v>131.944237340789</v>
      </c>
      <c r="M65" s="23" t="s">
        <v>26</v>
      </c>
    </row>
    <row r="66" customFormat="false" ht="24" hidden="false" customHeight="false" outlineLevel="0" collapsed="false">
      <c r="A66" s="24" t="s">
        <v>81</v>
      </c>
      <c r="B66" s="16" t="n">
        <v>175</v>
      </c>
      <c r="C66" s="16" t="n">
        <v>160</v>
      </c>
      <c r="D66" s="17" t="n">
        <f aca="false">(C66/B66)*100</f>
        <v>91.4285714285714</v>
      </c>
      <c r="E66" s="16" t="n">
        <v>70</v>
      </c>
      <c r="F66" s="16" t="n">
        <v>63.3</v>
      </c>
      <c r="G66" s="18" t="n">
        <f aca="false">ROUND((F66/E66)*100,1)</f>
        <v>90.4</v>
      </c>
      <c r="H66" s="18" t="n">
        <v>200</v>
      </c>
      <c r="I66" s="18" t="n">
        <v>232</v>
      </c>
      <c r="J66" s="20" t="n">
        <f aca="false">H66/I66*100</f>
        <v>86.2068965517241</v>
      </c>
      <c r="K66" s="21" t="n">
        <f aca="false">(G66+J66)/2</f>
        <v>88.3034482758621</v>
      </c>
      <c r="L66" s="22" t="n">
        <f aca="false">(D66+K66)/2</f>
        <v>89.8660098522168</v>
      </c>
      <c r="M66" s="23" t="s">
        <v>20</v>
      </c>
    </row>
    <row r="67" customFormat="false" ht="36" hidden="false" customHeight="false" outlineLevel="0" collapsed="false">
      <c r="A67" s="24" t="s">
        <v>82</v>
      </c>
      <c r="B67" s="16" t="n">
        <v>160</v>
      </c>
      <c r="C67" s="16" t="n">
        <v>175</v>
      </c>
      <c r="D67" s="17" t="n">
        <f aca="false">(C67/B67)*100</f>
        <v>109.375</v>
      </c>
      <c r="E67" s="16" t="n">
        <v>70</v>
      </c>
      <c r="F67" s="16" t="n">
        <v>62.5</v>
      </c>
      <c r="G67" s="18" t="n">
        <f aca="false">ROUND((F67/E67)*100,1)</f>
        <v>89.3</v>
      </c>
      <c r="H67" s="18" t="n">
        <v>200</v>
      </c>
      <c r="I67" s="18" t="n">
        <v>225</v>
      </c>
      <c r="J67" s="20" t="n">
        <f aca="false">H67/I67*100</f>
        <v>88.8888888888889</v>
      </c>
      <c r="K67" s="21" t="n">
        <f aca="false">(G67+J67)/2</f>
        <v>89.0944444444444</v>
      </c>
      <c r="L67" s="22" t="n">
        <f aca="false">(D67+K67)/2</f>
        <v>99.2347222222222</v>
      </c>
      <c r="M67" s="23" t="s">
        <v>24</v>
      </c>
    </row>
    <row r="68" customFormat="false" ht="24" hidden="false" customHeight="false" outlineLevel="0" collapsed="false">
      <c r="A68" s="24" t="s">
        <v>83</v>
      </c>
      <c r="B68" s="16" t="n">
        <v>180</v>
      </c>
      <c r="C68" s="16" t="n">
        <v>181</v>
      </c>
      <c r="D68" s="17" t="n">
        <f aca="false">(C68/B68)*100</f>
        <v>100.555555555556</v>
      </c>
      <c r="E68" s="16" t="n">
        <v>70</v>
      </c>
      <c r="F68" s="16" t="n">
        <v>57.9</v>
      </c>
      <c r="G68" s="18" t="n">
        <f aca="false">ROUND((F68/E68)*100,1)</f>
        <v>82.7</v>
      </c>
      <c r="H68" s="18" t="n">
        <v>200</v>
      </c>
      <c r="I68" s="18" t="n">
        <v>140</v>
      </c>
      <c r="J68" s="20" t="n">
        <f aca="false">H68/I68*100</f>
        <v>142.857142857143</v>
      </c>
      <c r="K68" s="21" t="n">
        <f aca="false">(G68+J68)/2</f>
        <v>112.778571428571</v>
      </c>
      <c r="L68" s="22" t="n">
        <f aca="false">(D68+K68)/2</f>
        <v>106.667063492064</v>
      </c>
      <c r="M68" s="23" t="s">
        <v>26</v>
      </c>
    </row>
    <row r="69" customFormat="false" ht="24" hidden="false" customHeight="false" outlineLevel="0" collapsed="false">
      <c r="A69" s="24" t="s">
        <v>84</v>
      </c>
      <c r="B69" s="16" t="n">
        <v>169</v>
      </c>
      <c r="C69" s="16" t="n">
        <v>167</v>
      </c>
      <c r="D69" s="17" t="n">
        <f aca="false">(C69/B69)*100</f>
        <v>98.8165680473373</v>
      </c>
      <c r="E69" s="16" t="n">
        <v>70</v>
      </c>
      <c r="F69" s="16" t="n">
        <v>62.5</v>
      </c>
      <c r="G69" s="18" t="n">
        <f aca="false">ROUND((F69/E69)*100,1)</f>
        <v>89.3</v>
      </c>
      <c r="H69" s="18" t="n">
        <v>200</v>
      </c>
      <c r="I69" s="18" t="n">
        <v>104</v>
      </c>
      <c r="J69" s="20" t="n">
        <f aca="false">H69/I69*100</f>
        <v>192.307692307692</v>
      </c>
      <c r="K69" s="21" t="n">
        <f aca="false">(G69+J69)/2</f>
        <v>140.803846153846</v>
      </c>
      <c r="L69" s="22" t="n">
        <f aca="false">(D69+K69)/2</f>
        <v>119.810207100592</v>
      </c>
      <c r="M69" s="23" t="s">
        <v>26</v>
      </c>
    </row>
    <row r="70" customFormat="false" ht="36" hidden="false" customHeight="false" outlineLevel="0" collapsed="false">
      <c r="A70" s="24" t="s">
        <v>85</v>
      </c>
      <c r="B70" s="16" t="n">
        <v>370</v>
      </c>
      <c r="C70" s="16" t="n">
        <v>384</v>
      </c>
      <c r="D70" s="17" t="n">
        <f aca="false">(C70/B70)*100</f>
        <v>103.783783783784</v>
      </c>
      <c r="E70" s="16" t="n">
        <v>70</v>
      </c>
      <c r="F70" s="16" t="n">
        <v>60.4</v>
      </c>
      <c r="G70" s="18" t="n">
        <f aca="false">ROUND((F70/E70)*100,1)</f>
        <v>86.3</v>
      </c>
      <c r="H70" s="18" t="n">
        <v>200</v>
      </c>
      <c r="I70" s="18" t="n">
        <v>221</v>
      </c>
      <c r="J70" s="20" t="n">
        <f aca="false">H70/I70*100</f>
        <v>90.4977375565611</v>
      </c>
      <c r="K70" s="21" t="n">
        <f aca="false">(G70+J70)/2</f>
        <v>88.3988687782805</v>
      </c>
      <c r="L70" s="22" t="n">
        <f aca="false">(D70+K70)/2</f>
        <v>96.0913262810322</v>
      </c>
      <c r="M70" s="23" t="s">
        <v>24</v>
      </c>
    </row>
    <row r="71" customFormat="false" ht="24" hidden="false" customHeight="false" outlineLevel="0" collapsed="false">
      <c r="A71" s="24" t="s">
        <v>86</v>
      </c>
      <c r="B71" s="16" t="n">
        <v>176</v>
      </c>
      <c r="C71" s="16" t="n">
        <v>191</v>
      </c>
      <c r="D71" s="17" t="n">
        <f aca="false">(C71/B71)*100</f>
        <v>108.522727272727</v>
      </c>
      <c r="E71" s="16" t="n">
        <v>70</v>
      </c>
      <c r="F71" s="16" t="n">
        <v>59.6</v>
      </c>
      <c r="G71" s="18" t="n">
        <f aca="false">ROUND((F71/E71)*100,1)</f>
        <v>85.1</v>
      </c>
      <c r="H71" s="18" t="n">
        <v>200</v>
      </c>
      <c r="I71" s="18" t="n">
        <v>96</v>
      </c>
      <c r="J71" s="20" t="n">
        <f aca="false">H71/I71*100</f>
        <v>208.333333333333</v>
      </c>
      <c r="K71" s="21" t="n">
        <f aca="false">(G71+J71)/2</f>
        <v>146.716666666667</v>
      </c>
      <c r="L71" s="22" t="n">
        <f aca="false">(D71+K71)/2</f>
        <v>127.619696969697</v>
      </c>
      <c r="M71" s="23" t="s">
        <v>26</v>
      </c>
    </row>
    <row r="72" customFormat="false" ht="24" hidden="false" customHeight="false" outlineLevel="0" collapsed="false">
      <c r="A72" s="24" t="s">
        <v>87</v>
      </c>
      <c r="B72" s="16" t="n">
        <v>360</v>
      </c>
      <c r="C72" s="16" t="n">
        <v>355</v>
      </c>
      <c r="D72" s="17" t="n">
        <f aca="false">(C72/B72)*100</f>
        <v>98.6111111111111</v>
      </c>
      <c r="E72" s="16" t="n">
        <v>70</v>
      </c>
      <c r="F72" s="16" t="n">
        <v>64.3</v>
      </c>
      <c r="G72" s="18" t="n">
        <f aca="false">ROUND((F72/E72)*100,1)</f>
        <v>91.9</v>
      </c>
      <c r="H72" s="18" t="n">
        <v>200</v>
      </c>
      <c r="I72" s="18" t="n">
        <v>126</v>
      </c>
      <c r="J72" s="20" t="n">
        <f aca="false">H72/I72*100</f>
        <v>158.730158730159</v>
      </c>
      <c r="K72" s="21" t="n">
        <f aca="false">(G72+J72)/2</f>
        <v>125.315079365079</v>
      </c>
      <c r="L72" s="22" t="n">
        <f aca="false">(D72+K72)/2</f>
        <v>111.963095238095</v>
      </c>
      <c r="M72" s="23" t="s">
        <v>26</v>
      </c>
    </row>
    <row r="73" customFormat="false" ht="24" hidden="false" customHeight="false" outlineLevel="0" collapsed="false">
      <c r="A73" s="24" t="s">
        <v>88</v>
      </c>
      <c r="B73" s="16" t="n">
        <v>68</v>
      </c>
      <c r="C73" s="16" t="n">
        <v>64</v>
      </c>
      <c r="D73" s="17" t="n">
        <f aca="false">(C73/B73)*100</f>
        <v>94.1176470588235</v>
      </c>
      <c r="E73" s="16" t="n">
        <v>70</v>
      </c>
      <c r="F73" s="16" t="n">
        <v>67</v>
      </c>
      <c r="G73" s="18" t="n">
        <f aca="false">ROUND((F73/E73)*100,1)</f>
        <v>95.7</v>
      </c>
      <c r="H73" s="18" t="n">
        <v>200</v>
      </c>
      <c r="I73" s="18" t="n">
        <v>59</v>
      </c>
      <c r="J73" s="20" t="n">
        <f aca="false">H73/I73*100</f>
        <v>338.983050847458</v>
      </c>
      <c r="K73" s="21" t="n">
        <f aca="false">(G73+J73)/2</f>
        <v>217.341525423729</v>
      </c>
      <c r="L73" s="22" t="n">
        <f aca="false">(D73+K73)/2</f>
        <v>155.729586241276</v>
      </c>
      <c r="M73" s="23" t="s">
        <v>26</v>
      </c>
    </row>
    <row r="74" customFormat="false" ht="24" hidden="false" customHeight="false" outlineLevel="0" collapsed="false">
      <c r="A74" s="24" t="s">
        <v>89</v>
      </c>
      <c r="B74" s="16" t="n">
        <v>138</v>
      </c>
      <c r="C74" s="16" t="n">
        <v>134</v>
      </c>
      <c r="D74" s="17" t="n">
        <f aca="false">(C74/B74)*100</f>
        <v>97.1014492753623</v>
      </c>
      <c r="E74" s="16" t="n">
        <v>70</v>
      </c>
      <c r="F74" s="16" t="n">
        <v>53</v>
      </c>
      <c r="G74" s="18" t="n">
        <f aca="false">ROUND((F74/E74)*100,1)</f>
        <v>75.7</v>
      </c>
      <c r="H74" s="18" t="n">
        <v>200</v>
      </c>
      <c r="I74" s="18" t="n">
        <v>141</v>
      </c>
      <c r="J74" s="20" t="n">
        <f aca="false">H74/I74*100</f>
        <v>141.843971631206</v>
      </c>
      <c r="K74" s="21" t="n">
        <f aca="false">(G74+J74)/2</f>
        <v>108.771985815603</v>
      </c>
      <c r="L74" s="22" t="n">
        <f aca="false">(D74+K74)/2</f>
        <v>102.936717545483</v>
      </c>
      <c r="M74" s="23" t="s">
        <v>26</v>
      </c>
    </row>
    <row r="75" customFormat="false" ht="24" hidden="false" customHeight="false" outlineLevel="0" collapsed="false">
      <c r="A75" s="24" t="s">
        <v>90</v>
      </c>
      <c r="B75" s="16" t="n">
        <v>150</v>
      </c>
      <c r="C75" s="16" t="n">
        <v>152</v>
      </c>
      <c r="D75" s="17" t="n">
        <f aca="false">(C75/B75)*100</f>
        <v>101.333333333333</v>
      </c>
      <c r="E75" s="16" t="n">
        <v>70</v>
      </c>
      <c r="F75" s="16" t="n">
        <v>71.8</v>
      </c>
      <c r="G75" s="18" t="n">
        <f aca="false">ROUND((F75/E75)*100,1)</f>
        <v>102.6</v>
      </c>
      <c r="H75" s="18" t="n">
        <v>200</v>
      </c>
      <c r="I75" s="18" t="n">
        <v>120</v>
      </c>
      <c r="J75" s="20" t="n">
        <f aca="false">H75/I75*100</f>
        <v>166.666666666667</v>
      </c>
      <c r="K75" s="21" t="n">
        <f aca="false">(G75+J75)/2</f>
        <v>134.633333333333</v>
      </c>
      <c r="L75" s="22" t="n">
        <f aca="false">(D75+K75)/2</f>
        <v>117.983333333333</v>
      </c>
      <c r="M75" s="23" t="s">
        <v>26</v>
      </c>
    </row>
    <row r="76" customFormat="false" ht="24" hidden="false" customHeight="false" outlineLevel="0" collapsed="false">
      <c r="A76" s="24" t="s">
        <v>91</v>
      </c>
      <c r="B76" s="16" t="n">
        <v>150</v>
      </c>
      <c r="C76" s="16" t="n">
        <v>150</v>
      </c>
      <c r="D76" s="17" t="n">
        <f aca="false">(C76/B76)*100</f>
        <v>100</v>
      </c>
      <c r="E76" s="16" t="n">
        <v>70</v>
      </c>
      <c r="F76" s="16" t="n">
        <v>69.5</v>
      </c>
      <c r="G76" s="18" t="n">
        <f aca="false">ROUND((F76/E76)*100,1)</f>
        <v>99.3</v>
      </c>
      <c r="H76" s="18" t="n">
        <v>200</v>
      </c>
      <c r="I76" s="18" t="n">
        <v>198</v>
      </c>
      <c r="J76" s="20" t="n">
        <f aca="false">H76/I76*100</f>
        <v>101.010101010101</v>
      </c>
      <c r="K76" s="21" t="n">
        <f aca="false">(G76+J76)/2</f>
        <v>100.155050505051</v>
      </c>
      <c r="L76" s="22" t="n">
        <f aca="false">(D76+K76)/2</f>
        <v>100.077525252525</v>
      </c>
      <c r="M76" s="23" t="s">
        <v>26</v>
      </c>
    </row>
    <row r="77" customFormat="false" ht="36" hidden="false" customHeight="false" outlineLevel="0" collapsed="false">
      <c r="A77" s="24" t="s">
        <v>92</v>
      </c>
      <c r="B77" s="16" t="n">
        <v>230</v>
      </c>
      <c r="C77" s="16" t="n">
        <v>226</v>
      </c>
      <c r="D77" s="17" t="n">
        <f aca="false">(C77/B77)*100</f>
        <v>98.2608695652174</v>
      </c>
      <c r="E77" s="16" t="n">
        <v>70</v>
      </c>
      <c r="F77" s="16" t="n">
        <v>62.7</v>
      </c>
      <c r="G77" s="18" t="n">
        <f aca="false">ROUND((F77/E77)*100,1)</f>
        <v>89.6</v>
      </c>
      <c r="H77" s="18" t="n">
        <v>200</v>
      </c>
      <c r="I77" s="18" t="n">
        <v>176</v>
      </c>
      <c r="J77" s="20" t="n">
        <f aca="false">H77/I77*100</f>
        <v>113.636363636364</v>
      </c>
      <c r="K77" s="21" t="n">
        <f aca="false">(G77+J77)/2</f>
        <v>101.618181818182</v>
      </c>
      <c r="L77" s="22" t="n">
        <f aca="false">(D77+K77)/2</f>
        <v>99.9395256916996</v>
      </c>
      <c r="M77" s="23" t="s">
        <v>24</v>
      </c>
    </row>
    <row r="78" customFormat="false" ht="22.5" hidden="false" customHeight="false" outlineLevel="0" collapsed="false">
      <c r="A78" s="24" t="s">
        <v>93</v>
      </c>
      <c r="B78" s="16" t="n">
        <v>150</v>
      </c>
      <c r="C78" s="16" t="n">
        <v>156</v>
      </c>
      <c r="D78" s="17" t="n">
        <f aca="false">(C78/B78)*100</f>
        <v>104</v>
      </c>
      <c r="E78" s="16" t="n">
        <v>70</v>
      </c>
      <c r="F78" s="16" t="n">
        <v>58.8</v>
      </c>
      <c r="G78" s="18" t="n">
        <f aca="false">ROUND((F78/E78)*100,1)</f>
        <v>84</v>
      </c>
      <c r="H78" s="18" t="n">
        <v>200</v>
      </c>
      <c r="I78" s="18" t="n">
        <v>403</v>
      </c>
      <c r="J78" s="20" t="n">
        <f aca="false">H78/I78*100</f>
        <v>49.6277915632754</v>
      </c>
      <c r="K78" s="21" t="n">
        <f aca="false">(G78+J78)/2</f>
        <v>66.8138957816377</v>
      </c>
      <c r="L78" s="22" t="n">
        <f aca="false">(D78+K78)/2</f>
        <v>85.4069478908189</v>
      </c>
      <c r="M78" s="33" t="s">
        <v>29</v>
      </c>
    </row>
    <row r="79" customFormat="false" ht="24" hidden="false" customHeight="false" outlineLevel="0" collapsed="false">
      <c r="A79" s="24" t="s">
        <v>94</v>
      </c>
      <c r="B79" s="16" t="n">
        <v>130</v>
      </c>
      <c r="C79" s="16" t="n">
        <v>136</v>
      </c>
      <c r="D79" s="17" t="n">
        <f aca="false">(C79/B79)*100</f>
        <v>104.615384615385</v>
      </c>
      <c r="E79" s="16" t="n">
        <v>70</v>
      </c>
      <c r="F79" s="16" t="n">
        <v>57.8</v>
      </c>
      <c r="G79" s="18" t="n">
        <f aca="false">ROUND((F79/E79)*100,1)</f>
        <v>82.6</v>
      </c>
      <c r="H79" s="18" t="n">
        <v>200</v>
      </c>
      <c r="I79" s="18" t="n">
        <v>251</v>
      </c>
      <c r="J79" s="20" t="n">
        <f aca="false">H79/I79*100</f>
        <v>79.6812749003984</v>
      </c>
      <c r="K79" s="21" t="n">
        <f aca="false">(G79+J79)/2</f>
        <v>81.1406374501992</v>
      </c>
      <c r="L79" s="22" t="n">
        <f aca="false">(D79+K79)/2</f>
        <v>92.8780110327919</v>
      </c>
      <c r="M79" s="23" t="s">
        <v>20</v>
      </c>
    </row>
    <row r="80" customFormat="false" ht="24" hidden="false" customHeight="false" outlineLevel="0" collapsed="false">
      <c r="A80" s="24" t="s">
        <v>95</v>
      </c>
      <c r="B80" s="16" t="n">
        <v>105</v>
      </c>
      <c r="C80" s="16" t="n">
        <v>98</v>
      </c>
      <c r="D80" s="17" t="n">
        <f aca="false">(C80/B80)*100</f>
        <v>93.3333333333333</v>
      </c>
      <c r="E80" s="16" t="n">
        <v>70</v>
      </c>
      <c r="F80" s="16" t="n">
        <v>59.8</v>
      </c>
      <c r="G80" s="18" t="n">
        <f aca="false">ROUND((F80/E80)*100,1)</f>
        <v>85.4</v>
      </c>
      <c r="H80" s="18" t="n">
        <v>200</v>
      </c>
      <c r="I80" s="18" t="n">
        <v>156</v>
      </c>
      <c r="J80" s="20" t="n">
        <f aca="false">H80/I80*100</f>
        <v>128.205128205128</v>
      </c>
      <c r="K80" s="21" t="n">
        <f aca="false">(G80+J80)/2</f>
        <v>106.802564102564</v>
      </c>
      <c r="L80" s="22" t="n">
        <f aca="false">(D80+K80)/2</f>
        <v>100.067948717949</v>
      </c>
      <c r="M80" s="23" t="s">
        <v>26</v>
      </c>
    </row>
    <row r="81" customFormat="false" ht="15" hidden="false" customHeight="true" outlineLevel="0" collapsed="false">
      <c r="A81" s="4"/>
      <c r="B81" s="41" t="s">
        <v>1</v>
      </c>
      <c r="C81" s="41"/>
      <c r="D81" s="41"/>
      <c r="E81" s="42" t="s">
        <v>2</v>
      </c>
      <c r="F81" s="42"/>
      <c r="G81" s="42"/>
      <c r="H81" s="42"/>
      <c r="I81" s="42"/>
      <c r="J81" s="42"/>
      <c r="K81" s="42"/>
      <c r="L81" s="43" t="s">
        <v>3</v>
      </c>
      <c r="M81" s="40"/>
    </row>
    <row r="82" customFormat="false" ht="41.25" hidden="false" customHeight="true" outlineLevel="0" collapsed="false">
      <c r="A82" s="4"/>
      <c r="B82" s="41"/>
      <c r="C82" s="41"/>
      <c r="D82" s="41"/>
      <c r="E82" s="44" t="s">
        <v>4</v>
      </c>
      <c r="F82" s="44"/>
      <c r="G82" s="44"/>
      <c r="H82" s="43" t="s">
        <v>5</v>
      </c>
      <c r="I82" s="43"/>
      <c r="J82" s="43"/>
      <c r="K82" s="45" t="s">
        <v>6</v>
      </c>
      <c r="L82" s="43"/>
      <c r="M82" s="40"/>
    </row>
    <row r="83" customFormat="false" ht="191.25" hidden="false" customHeight="false" outlineLevel="0" collapsed="false">
      <c r="A83" s="10" t="s">
        <v>8</v>
      </c>
      <c r="B83" s="46" t="s">
        <v>9</v>
      </c>
      <c r="C83" s="46" t="s">
        <v>10</v>
      </c>
      <c r="D83" s="47" t="s">
        <v>11</v>
      </c>
      <c r="E83" s="46" t="s">
        <v>12</v>
      </c>
      <c r="F83" s="46" t="s">
        <v>13</v>
      </c>
      <c r="G83" s="46" t="s">
        <v>14</v>
      </c>
      <c r="H83" s="48" t="s">
        <v>15</v>
      </c>
      <c r="I83" s="48" t="s">
        <v>16</v>
      </c>
      <c r="J83" s="48" t="s">
        <v>96</v>
      </c>
      <c r="K83" s="45"/>
      <c r="L83" s="43"/>
      <c r="M83" s="40"/>
    </row>
    <row r="84" customFormat="false" ht="36" hidden="false" customHeight="false" outlineLevel="0" collapsed="false">
      <c r="A84" s="24" t="s">
        <v>97</v>
      </c>
      <c r="B84" s="16" t="n">
        <v>165</v>
      </c>
      <c r="C84" s="16" t="n">
        <v>174</v>
      </c>
      <c r="D84" s="25" t="n">
        <f aca="false">(C84/B84)*100</f>
        <v>105.454545454545</v>
      </c>
      <c r="E84" s="16" t="n">
        <v>70</v>
      </c>
      <c r="F84" s="16" t="n">
        <v>63.8</v>
      </c>
      <c r="G84" s="18" t="n">
        <f aca="false">ROUND((F84/E84)*100,1)</f>
        <v>91.1</v>
      </c>
      <c r="H84" s="18" t="n">
        <v>200</v>
      </c>
      <c r="I84" s="18" t="n">
        <v>239</v>
      </c>
      <c r="J84" s="18" t="n">
        <f aca="false">H84/I84*100</f>
        <v>83.6820083682008</v>
      </c>
      <c r="K84" s="21" t="n">
        <f aca="false">(G84+J84)/2</f>
        <v>87.3910041841004</v>
      </c>
      <c r="L84" s="22" t="n">
        <f aca="false">(D84+K84)/2</f>
        <v>96.4227748193229</v>
      </c>
      <c r="M84" s="23" t="s">
        <v>24</v>
      </c>
    </row>
    <row r="85" customFormat="false" ht="24" hidden="false" customHeight="false" outlineLevel="0" collapsed="false">
      <c r="A85" s="24" t="s">
        <v>98</v>
      </c>
      <c r="B85" s="16" t="n">
        <v>90</v>
      </c>
      <c r="C85" s="16" t="n">
        <v>92</v>
      </c>
      <c r="D85" s="25" t="n">
        <f aca="false">(C85/B85)*100</f>
        <v>102.222222222222</v>
      </c>
      <c r="E85" s="16" t="n">
        <v>70</v>
      </c>
      <c r="F85" s="16" t="n">
        <v>61.9</v>
      </c>
      <c r="G85" s="18" t="n">
        <f aca="false">ROUND((F85/E85)*100,1)</f>
        <v>88.4</v>
      </c>
      <c r="H85" s="18" t="n">
        <v>200</v>
      </c>
      <c r="I85" s="18" t="n">
        <v>292</v>
      </c>
      <c r="J85" s="18" t="n">
        <f aca="false">H85/I85*100</f>
        <v>68.4931506849315</v>
      </c>
      <c r="K85" s="21" t="n">
        <f aca="false">(G85+J85)/2</f>
        <v>78.4465753424658</v>
      </c>
      <c r="L85" s="22" t="n">
        <f aca="false">(D85+K85)/2</f>
        <v>90.334398782344</v>
      </c>
      <c r="M85" s="23" t="s">
        <v>20</v>
      </c>
    </row>
    <row r="86" customFormat="false" ht="22.5" hidden="false" customHeight="false" outlineLevel="0" collapsed="false">
      <c r="A86" s="24" t="s">
        <v>99</v>
      </c>
      <c r="B86" s="16" t="n">
        <v>165</v>
      </c>
      <c r="C86" s="16" t="n">
        <v>163</v>
      </c>
      <c r="D86" s="25" t="n">
        <f aca="false">(C86/B86)*100</f>
        <v>98.7878787878788</v>
      </c>
      <c r="E86" s="16" t="n">
        <v>70</v>
      </c>
      <c r="F86" s="16" t="n">
        <v>60.1</v>
      </c>
      <c r="G86" s="18" t="n">
        <f aca="false">ROUND((F86/E86)*100,1)</f>
        <v>85.9</v>
      </c>
      <c r="H86" s="18" t="n">
        <v>200</v>
      </c>
      <c r="I86" s="18" t="n">
        <v>331</v>
      </c>
      <c r="J86" s="18" t="n">
        <f aca="false">H86/I86*100</f>
        <v>60.4229607250755</v>
      </c>
      <c r="K86" s="21" t="n">
        <f aca="false">(G86+J86)/2</f>
        <v>73.1614803625378</v>
      </c>
      <c r="L86" s="22" t="n">
        <f aca="false">(D86+K86)/2</f>
        <v>85.9746795752083</v>
      </c>
      <c r="M86" s="33" t="s">
        <v>29</v>
      </c>
    </row>
    <row r="87" customFormat="false" ht="24" hidden="false" customHeight="false" outlineLevel="0" collapsed="false">
      <c r="A87" s="24" t="s">
        <v>100</v>
      </c>
      <c r="B87" s="16" t="n">
        <v>150</v>
      </c>
      <c r="C87" s="16" t="n">
        <v>149</v>
      </c>
      <c r="D87" s="25" t="n">
        <f aca="false">(C87/B87)*100</f>
        <v>99.3333333333333</v>
      </c>
      <c r="E87" s="16" t="n">
        <v>70</v>
      </c>
      <c r="F87" s="16" t="n">
        <v>60</v>
      </c>
      <c r="G87" s="18" t="n">
        <f aca="false">ROUND((F87/E87)*100,1)</f>
        <v>85.7</v>
      </c>
      <c r="H87" s="18" t="n">
        <v>200</v>
      </c>
      <c r="I87" s="18" t="n">
        <v>244</v>
      </c>
      <c r="J87" s="18" t="n">
        <f aca="false">H87/I87*100</f>
        <v>81.9672131147541</v>
      </c>
      <c r="K87" s="21" t="n">
        <f aca="false">(G87+J87)/2</f>
        <v>83.8336065573771</v>
      </c>
      <c r="L87" s="22" t="n">
        <f aca="false">(D87+K87)/2</f>
        <v>91.5834699453552</v>
      </c>
      <c r="M87" s="23" t="s">
        <v>20</v>
      </c>
    </row>
    <row r="88" customFormat="false" ht="22.5" hidden="false" customHeight="false" outlineLevel="0" collapsed="false">
      <c r="A88" s="24" t="s">
        <v>101</v>
      </c>
      <c r="B88" s="16" t="n">
        <v>175</v>
      </c>
      <c r="C88" s="16" t="n">
        <v>169</v>
      </c>
      <c r="D88" s="25" t="n">
        <f aca="false">(C88/B88)*100</f>
        <v>96.5714285714286</v>
      </c>
      <c r="E88" s="16" t="n">
        <v>70</v>
      </c>
      <c r="F88" s="16" t="n">
        <v>63.5</v>
      </c>
      <c r="G88" s="18" t="n">
        <f aca="false">ROUND((F88/E88)*100,1)</f>
        <v>90.7</v>
      </c>
      <c r="H88" s="18" t="n">
        <v>200</v>
      </c>
      <c r="I88" s="18" t="n">
        <v>330</v>
      </c>
      <c r="J88" s="18" t="n">
        <f aca="false">H88/I88*100</f>
        <v>60.6060606060606</v>
      </c>
      <c r="K88" s="21" t="n">
        <f aca="false">(G88+J88)/2</f>
        <v>75.6530303030303</v>
      </c>
      <c r="L88" s="22" t="n">
        <f aca="false">(D88+K88)/2</f>
        <v>86.1122294372294</v>
      </c>
      <c r="M88" s="33" t="s">
        <v>29</v>
      </c>
    </row>
    <row r="89" customFormat="false" ht="22.5" hidden="false" customHeight="false" outlineLevel="0" collapsed="false">
      <c r="A89" s="24" t="s">
        <v>102</v>
      </c>
      <c r="B89" s="16" t="n">
        <v>145</v>
      </c>
      <c r="C89" s="16" t="n">
        <v>152</v>
      </c>
      <c r="D89" s="25" t="n">
        <f aca="false">(C89/B89)*100</f>
        <v>104.827586206897</v>
      </c>
      <c r="E89" s="16" t="n">
        <v>70</v>
      </c>
      <c r="F89" s="16" t="n">
        <v>56.2</v>
      </c>
      <c r="G89" s="18" t="n">
        <f aca="false">ROUND((F89/E89)*100,1)</f>
        <v>80.3</v>
      </c>
      <c r="H89" s="18" t="n">
        <v>200</v>
      </c>
      <c r="I89" s="18" t="n">
        <v>389</v>
      </c>
      <c r="J89" s="18" t="n">
        <f aca="false">H89/I89*100</f>
        <v>51.413881748072</v>
      </c>
      <c r="K89" s="21" t="n">
        <f aca="false">(G89+J89)/2</f>
        <v>65.856940874036</v>
      </c>
      <c r="L89" s="22" t="n">
        <f aca="false">(D89+K89)/2</f>
        <v>85.3422635404663</v>
      </c>
      <c r="M89" s="33" t="s">
        <v>29</v>
      </c>
    </row>
    <row r="90" customFormat="false" ht="24" hidden="false" customHeight="false" outlineLevel="0" collapsed="false">
      <c r="A90" s="24" t="s">
        <v>103</v>
      </c>
      <c r="B90" s="16" t="n">
        <v>165</v>
      </c>
      <c r="C90" s="16" t="n">
        <v>164</v>
      </c>
      <c r="D90" s="25" t="n">
        <f aca="false">(C90/B90)*100</f>
        <v>99.3939393939394</v>
      </c>
      <c r="E90" s="16" t="n">
        <v>70</v>
      </c>
      <c r="F90" s="16" t="n">
        <v>61.3</v>
      </c>
      <c r="G90" s="18" t="n">
        <f aca="false">ROUND((F90/E90)*100,1)</f>
        <v>87.6</v>
      </c>
      <c r="H90" s="18" t="n">
        <v>200</v>
      </c>
      <c r="I90" s="18" t="n">
        <v>332</v>
      </c>
      <c r="J90" s="18" t="n">
        <f aca="false">H90/I90*100</f>
        <v>60.2409638554217</v>
      </c>
      <c r="K90" s="21" t="n">
        <f aca="false">(G90+J90)/2</f>
        <v>73.9204819277108</v>
      </c>
      <c r="L90" s="22" t="n">
        <f aca="false">(D90+K90)/2</f>
        <v>86.6572106608251</v>
      </c>
      <c r="M90" s="23" t="s">
        <v>20</v>
      </c>
    </row>
    <row r="91" customFormat="false" ht="24" hidden="false" customHeight="false" outlineLevel="0" collapsed="false">
      <c r="A91" s="24" t="s">
        <v>104</v>
      </c>
      <c r="B91" s="16" t="n">
        <v>169</v>
      </c>
      <c r="C91" s="16" t="n">
        <v>161</v>
      </c>
      <c r="D91" s="25" t="n">
        <f aca="false">(C91/B91)*100</f>
        <v>95.2662721893491</v>
      </c>
      <c r="E91" s="16" t="n">
        <v>70</v>
      </c>
      <c r="F91" s="16" t="n">
        <v>63.7</v>
      </c>
      <c r="G91" s="18" t="n">
        <f aca="false">ROUND((F91/E91)*100,1)</f>
        <v>91</v>
      </c>
      <c r="H91" s="18" t="n">
        <v>200</v>
      </c>
      <c r="I91" s="18" t="n">
        <v>204</v>
      </c>
      <c r="J91" s="18" t="n">
        <f aca="false">H91/I91*100</f>
        <v>98.0392156862745</v>
      </c>
      <c r="K91" s="21" t="n">
        <f aca="false">(G91+J91)/2</f>
        <v>94.5196078431373</v>
      </c>
      <c r="L91" s="22" t="n">
        <f aca="false">(D91+K91)/2</f>
        <v>94.8929400162432</v>
      </c>
      <c r="M91" s="23" t="s">
        <v>20</v>
      </c>
    </row>
    <row r="92" customFormat="false" ht="36" hidden="false" customHeight="false" outlineLevel="0" collapsed="false">
      <c r="A92" s="24" t="s">
        <v>105</v>
      </c>
      <c r="B92" s="16" t="n">
        <v>170</v>
      </c>
      <c r="C92" s="16" t="n">
        <v>175</v>
      </c>
      <c r="D92" s="25" t="n">
        <f aca="false">(C92/B92)*100</f>
        <v>102.941176470588</v>
      </c>
      <c r="E92" s="16" t="n">
        <v>70</v>
      </c>
      <c r="F92" s="16" t="n">
        <v>57.1</v>
      </c>
      <c r="G92" s="18" t="n">
        <f aca="false">ROUND((F92/E92)*100,1)</f>
        <v>81.6</v>
      </c>
      <c r="H92" s="18" t="n">
        <v>200</v>
      </c>
      <c r="I92" s="18" t="n">
        <v>200</v>
      </c>
      <c r="J92" s="18" t="n">
        <f aca="false">H92/I92*100</f>
        <v>100</v>
      </c>
      <c r="K92" s="21" t="n">
        <f aca="false">(G92+J92)/2</f>
        <v>90.8</v>
      </c>
      <c r="L92" s="22" t="n">
        <f aca="false">(D92+K92)/2</f>
        <v>96.8705882352941</v>
      </c>
      <c r="M92" s="23" t="s">
        <v>24</v>
      </c>
    </row>
    <row r="93" customFormat="false" ht="26.25" hidden="false" customHeight="false" outlineLevel="0" collapsed="false">
      <c r="A93" s="50" t="s">
        <v>106</v>
      </c>
      <c r="B93" s="26" t="n">
        <v>176</v>
      </c>
      <c r="C93" s="51" t="n">
        <v>182.1</v>
      </c>
      <c r="D93" s="27" t="n">
        <f aca="false">(C93/B93)*100</f>
        <v>103.465909090909</v>
      </c>
      <c r="E93" s="26" t="n">
        <v>70</v>
      </c>
      <c r="F93" s="52" t="n">
        <v>67.1461243105315</v>
      </c>
      <c r="G93" s="29" t="n">
        <f aca="false">ROUND((F93/E93)*100,1)</f>
        <v>95.9</v>
      </c>
      <c r="H93" s="36" t="n">
        <v>200</v>
      </c>
      <c r="I93" s="29" t="n">
        <v>141</v>
      </c>
      <c r="J93" s="29" t="n">
        <f aca="false">ROUND((H93/I93)*100,1)</f>
        <v>141.8</v>
      </c>
      <c r="K93" s="30" t="n">
        <f aca="false">(G93+J93)/2</f>
        <v>118.85</v>
      </c>
      <c r="L93" s="31" t="n">
        <f aca="false">(D93+K93)/2</f>
        <v>111.157954545455</v>
      </c>
      <c r="M93" s="32" t="s">
        <v>107</v>
      </c>
    </row>
    <row r="94" customFormat="false" ht="26.25" hidden="false" customHeight="false" outlineLevel="0" collapsed="false">
      <c r="A94" s="53" t="s">
        <v>108</v>
      </c>
      <c r="B94" s="26" t="n">
        <v>63</v>
      </c>
      <c r="C94" s="51" t="n">
        <v>64.3</v>
      </c>
      <c r="D94" s="27" t="n">
        <f aca="false">(C94/B94)*100</f>
        <v>102.063492063492</v>
      </c>
      <c r="E94" s="26" t="n">
        <v>70</v>
      </c>
      <c r="F94" s="52" t="n">
        <v>69.9157438463028</v>
      </c>
      <c r="G94" s="29" t="n">
        <f aca="false">ROUND((F94/E94)*100,1)</f>
        <v>99.9</v>
      </c>
      <c r="H94" s="36" t="n">
        <v>200</v>
      </c>
      <c r="I94" s="29" t="n">
        <v>168</v>
      </c>
      <c r="J94" s="29" t="n">
        <f aca="false">ROUND((H94/I94)*100,1)</f>
        <v>119</v>
      </c>
      <c r="K94" s="30" t="n">
        <f aca="false">(G94+J94)/2</f>
        <v>109.45</v>
      </c>
      <c r="L94" s="31" t="n">
        <f aca="false">(D94+K94)/2</f>
        <v>105.756746031746</v>
      </c>
      <c r="M94" s="32" t="s">
        <v>107</v>
      </c>
    </row>
    <row r="95" customFormat="false" ht="26.25" hidden="false" customHeight="false" outlineLevel="0" collapsed="false">
      <c r="A95" s="53" t="s">
        <v>109</v>
      </c>
      <c r="B95" s="26" t="n">
        <v>135</v>
      </c>
      <c r="C95" s="51" t="n">
        <v>128</v>
      </c>
      <c r="D95" s="27" t="n">
        <f aca="false">(C95/B95)*100</f>
        <v>94.8148148148148</v>
      </c>
      <c r="E95" s="26" t="n">
        <v>70</v>
      </c>
      <c r="F95" s="52" t="n">
        <v>66.4313504016064</v>
      </c>
      <c r="G95" s="29" t="n">
        <f aca="false">ROUND((F95/E95)*100,1)</f>
        <v>94.9</v>
      </c>
      <c r="H95" s="36" t="n">
        <v>200</v>
      </c>
      <c r="I95" s="29" t="n">
        <v>128</v>
      </c>
      <c r="J95" s="29" t="n">
        <f aca="false">ROUND((H95/I95)*100,1)</f>
        <v>156.3</v>
      </c>
      <c r="K95" s="30" t="n">
        <f aca="false">(G95+J95)/2</f>
        <v>125.6</v>
      </c>
      <c r="L95" s="31" t="n">
        <f aca="false">(D95+K95)/2</f>
        <v>110.207407407407</v>
      </c>
      <c r="M95" s="32" t="s">
        <v>107</v>
      </c>
    </row>
    <row r="96" customFormat="false" ht="26.25" hidden="false" customHeight="false" outlineLevel="0" collapsed="false">
      <c r="A96" s="53" t="s">
        <v>110</v>
      </c>
      <c r="B96" s="26" t="n">
        <v>142</v>
      </c>
      <c r="C96" s="51" t="n">
        <v>153</v>
      </c>
      <c r="D96" s="27" t="n">
        <f aca="false">(C96/B96)*100</f>
        <v>107.746478873239</v>
      </c>
      <c r="E96" s="26" t="n">
        <v>70</v>
      </c>
      <c r="F96" s="52" t="n">
        <v>63.214951308502</v>
      </c>
      <c r="G96" s="29" t="n">
        <f aca="false">ROUND((F96/E96)*100,1)</f>
        <v>90.3</v>
      </c>
      <c r="H96" s="36" t="n">
        <v>200</v>
      </c>
      <c r="I96" s="29" t="n">
        <v>201</v>
      </c>
      <c r="J96" s="29" t="n">
        <f aca="false">ROUND((H96/I96)*100,1)</f>
        <v>99.5</v>
      </c>
      <c r="K96" s="30" t="n">
        <f aca="false">(G96+J96)/2</f>
        <v>94.9</v>
      </c>
      <c r="L96" s="31" t="n">
        <f aca="false">(D96+K96)/2</f>
        <v>101.32323943662</v>
      </c>
      <c r="M96" s="32" t="s">
        <v>107</v>
      </c>
    </row>
    <row r="97" customFormat="false" ht="39" hidden="false" customHeight="false" outlineLevel="0" collapsed="false">
      <c r="A97" s="53" t="s">
        <v>111</v>
      </c>
      <c r="B97" s="26" t="n">
        <v>140</v>
      </c>
      <c r="C97" s="51" t="n">
        <v>152.3</v>
      </c>
      <c r="D97" s="27" t="n">
        <f aca="false">(C97/B97)*100</f>
        <v>108.785714285714</v>
      </c>
      <c r="E97" s="26" t="n">
        <v>70</v>
      </c>
      <c r="F97" s="54" t="n">
        <v>58.8671165291501</v>
      </c>
      <c r="G97" s="29" t="n">
        <f aca="false">ROUND((F97/E97)*100,1)</f>
        <v>84.1</v>
      </c>
      <c r="H97" s="36" t="n">
        <v>200</v>
      </c>
      <c r="I97" s="29" t="n">
        <v>328</v>
      </c>
      <c r="J97" s="29" t="n">
        <f aca="false">ROUND((H97/I97)*100,1)</f>
        <v>61</v>
      </c>
      <c r="K97" s="30" t="n">
        <f aca="false">(G97+J97)/2</f>
        <v>72.55</v>
      </c>
      <c r="L97" s="31" t="n">
        <f aca="false">(D97+K97)/2</f>
        <v>90.6678571428571</v>
      </c>
      <c r="M97" s="32" t="s">
        <v>31</v>
      </c>
    </row>
    <row r="98" customFormat="false" ht="15" hidden="false" customHeight="false" outlineLevel="0" collapsed="false">
      <c r="A98" s="53" t="s">
        <v>112</v>
      </c>
      <c r="B98" s="26" t="n">
        <v>36</v>
      </c>
      <c r="C98" s="51" t="n">
        <v>33.2</v>
      </c>
      <c r="D98" s="27" t="n">
        <f aca="false">(C98/B98)*100</f>
        <v>92.2222222222222</v>
      </c>
      <c r="E98" s="26" t="n">
        <v>70</v>
      </c>
      <c r="F98" s="52"/>
      <c r="G98" s="29" t="n">
        <f aca="false">ROUND((F98/E98)*100,1)</f>
        <v>0</v>
      </c>
      <c r="H98" s="36" t="n">
        <v>200</v>
      </c>
      <c r="I98" s="29"/>
      <c r="J98" s="29"/>
      <c r="K98" s="30"/>
      <c r="L98" s="31"/>
      <c r="M98" s="32" t="s">
        <v>113</v>
      </c>
    </row>
    <row r="99" customFormat="false" ht="39" hidden="false" customHeight="false" outlineLevel="0" collapsed="false">
      <c r="A99" s="53" t="s">
        <v>114</v>
      </c>
      <c r="B99" s="26" t="n">
        <v>173</v>
      </c>
      <c r="C99" s="51" t="n">
        <v>175.3</v>
      </c>
      <c r="D99" s="27" t="n">
        <f aca="false">(C99/B99)*100</f>
        <v>101.329479768786</v>
      </c>
      <c r="E99" s="26" t="n">
        <v>70</v>
      </c>
      <c r="F99" s="52" t="n">
        <v>61.2833536083868</v>
      </c>
      <c r="G99" s="29" t="n">
        <f aca="false">ROUND((F99/E99)*100,1)</f>
        <v>87.5</v>
      </c>
      <c r="H99" s="36" t="n">
        <v>200</v>
      </c>
      <c r="I99" s="26" t="n">
        <v>264</v>
      </c>
      <c r="J99" s="29" t="n">
        <f aca="false">ROUND((H99/I99)*100,1)</f>
        <v>75.8</v>
      </c>
      <c r="K99" s="30" t="n">
        <f aca="false">(G99+J99)/2</f>
        <v>81.65</v>
      </c>
      <c r="L99" s="31" t="n">
        <f aca="false">(D99+K99)/2</f>
        <v>91.4897398843931</v>
      </c>
      <c r="M99" s="32" t="s">
        <v>31</v>
      </c>
    </row>
    <row r="100" customFormat="false" ht="39" hidden="false" customHeight="false" outlineLevel="0" collapsed="false">
      <c r="A100" s="53" t="s">
        <v>115</v>
      </c>
      <c r="B100" s="26" t="n">
        <v>75</v>
      </c>
      <c r="C100" s="51" t="n">
        <v>74</v>
      </c>
      <c r="D100" s="27" t="n">
        <f aca="false">(C100/B100)*100</f>
        <v>98.6666666666667</v>
      </c>
      <c r="E100" s="26" t="n">
        <v>70</v>
      </c>
      <c r="F100" s="52" t="n">
        <v>62.9599478997069</v>
      </c>
      <c r="G100" s="29" t="n">
        <f aca="false">ROUND((F100/E100)*100,1)</f>
        <v>89.9</v>
      </c>
      <c r="H100" s="36" t="n">
        <v>200</v>
      </c>
      <c r="I100" s="26" t="n">
        <v>324</v>
      </c>
      <c r="J100" s="29" t="n">
        <f aca="false">ROUND((H100/I100)*100,1)</f>
        <v>61.7</v>
      </c>
      <c r="K100" s="30" t="n">
        <f aca="false">(G100+J100)/2</f>
        <v>75.8</v>
      </c>
      <c r="L100" s="31" t="n">
        <f aca="false">(D100+K100)/2</f>
        <v>87.2333333333334</v>
      </c>
      <c r="M100" s="32" t="s">
        <v>31</v>
      </c>
    </row>
    <row r="101" customFormat="false" ht="39" hidden="false" customHeight="false" outlineLevel="0" collapsed="false">
      <c r="A101" s="53" t="s">
        <v>116</v>
      </c>
      <c r="B101" s="26" t="n">
        <v>87</v>
      </c>
      <c r="C101" s="51" t="n">
        <v>86.3</v>
      </c>
      <c r="D101" s="55" t="n">
        <f aca="false">(C101/B101)*100</f>
        <v>99.1954022988506</v>
      </c>
      <c r="E101" s="26" t="n">
        <v>70</v>
      </c>
      <c r="F101" s="52" t="n">
        <v>67.0864221660687</v>
      </c>
      <c r="G101" s="29" t="n">
        <f aca="false">ROUND((F101/E101)*100,1)</f>
        <v>95.8</v>
      </c>
      <c r="H101" s="36" t="n">
        <v>200</v>
      </c>
      <c r="I101" s="26" t="n">
        <v>196</v>
      </c>
      <c r="J101" s="29" t="n">
        <f aca="false">ROUND((H101/I101)*100,1)</f>
        <v>102</v>
      </c>
      <c r="K101" s="30" t="n">
        <f aca="false">(G101+J101)/2</f>
        <v>98.9</v>
      </c>
      <c r="L101" s="31" t="n">
        <f aca="false">(D101+K101)/2</f>
        <v>99.0477011494253</v>
      </c>
      <c r="M101" s="32" t="s">
        <v>38</v>
      </c>
    </row>
    <row r="102" customFormat="false" ht="39" hidden="false" customHeight="false" outlineLevel="0" collapsed="false">
      <c r="A102" s="53" t="s">
        <v>117</v>
      </c>
      <c r="B102" s="26" t="n">
        <v>149</v>
      </c>
      <c r="C102" s="51" t="n">
        <v>152.2</v>
      </c>
      <c r="D102" s="55" t="n">
        <f aca="false">(C102/B102)*100</f>
        <v>102.147651006711</v>
      </c>
      <c r="E102" s="26" t="n">
        <v>70</v>
      </c>
      <c r="F102" s="52" t="n">
        <v>67.7004997651579</v>
      </c>
      <c r="G102" s="29" t="n">
        <f aca="false">ROUND((F102/E102)*100,1)</f>
        <v>96.7</v>
      </c>
      <c r="H102" s="36" t="n">
        <v>200</v>
      </c>
      <c r="I102" s="26" t="n">
        <v>214</v>
      </c>
      <c r="J102" s="29" t="n">
        <f aca="false">ROUND((H102/I102)*100,1)</f>
        <v>93.5</v>
      </c>
      <c r="K102" s="30" t="n">
        <f aca="false">(G102+J102)/2</f>
        <v>95.1</v>
      </c>
      <c r="L102" s="31" t="n">
        <f aca="false">(D102+K102)/2</f>
        <v>98.6238255033557</v>
      </c>
      <c r="M102" s="32" t="s">
        <v>38</v>
      </c>
    </row>
    <row r="103" customFormat="false" ht="26.25" hidden="false" customHeight="false" outlineLevel="0" collapsed="false">
      <c r="A103" s="53" t="s">
        <v>118</v>
      </c>
      <c r="B103" s="26" t="n">
        <v>151</v>
      </c>
      <c r="C103" s="51" t="n">
        <v>154.7</v>
      </c>
      <c r="D103" s="55" t="n">
        <f aca="false">(C103/B103)*100</f>
        <v>102.450331125828</v>
      </c>
      <c r="E103" s="26" t="n">
        <v>70</v>
      </c>
      <c r="F103" s="52" t="n">
        <v>58.2290376762383</v>
      </c>
      <c r="G103" s="29" t="n">
        <f aca="false">ROUND((F103/E103)*100,1)</f>
        <v>83.2</v>
      </c>
      <c r="H103" s="36" t="n">
        <v>200</v>
      </c>
      <c r="I103" s="26" t="n">
        <v>123</v>
      </c>
      <c r="J103" s="29" t="n">
        <f aca="false">ROUND((H103/I103)*100,1)</f>
        <v>162.6</v>
      </c>
      <c r="K103" s="30" t="n">
        <f aca="false">(G103+J103)/2</f>
        <v>122.9</v>
      </c>
      <c r="L103" s="31" t="n">
        <f aca="false">(D103+K103)/2</f>
        <v>112.675165562914</v>
      </c>
      <c r="M103" s="32" t="s">
        <v>107</v>
      </c>
    </row>
    <row r="104" customFormat="false" ht="26.25" hidden="false" customHeight="false" outlineLevel="0" collapsed="false">
      <c r="A104" s="53" t="s">
        <v>119</v>
      </c>
      <c r="B104" s="26" t="n">
        <v>77</v>
      </c>
      <c r="C104" s="51" t="n">
        <v>78.4</v>
      </c>
      <c r="D104" s="55" t="n">
        <f aca="false">(C104/B104)*100</f>
        <v>101.818181818182</v>
      </c>
      <c r="E104" s="26" t="n">
        <v>70</v>
      </c>
      <c r="F104" s="52" t="n">
        <v>76.6842881731006</v>
      </c>
      <c r="G104" s="29" t="n">
        <f aca="false">ROUND((F104/E104)*100,1)</f>
        <v>109.5</v>
      </c>
      <c r="H104" s="36" t="n">
        <v>200</v>
      </c>
      <c r="I104" s="26" t="n">
        <v>64</v>
      </c>
      <c r="J104" s="29" t="n">
        <f aca="false">ROUND((H104/I104)*100,1)</f>
        <v>312.5</v>
      </c>
      <c r="K104" s="30" t="n">
        <f aca="false">(G104+J104)/2</f>
        <v>211</v>
      </c>
      <c r="L104" s="31" t="n">
        <f aca="false">(D104+K104)/2</f>
        <v>156.409090909091</v>
      </c>
      <c r="M104" s="32" t="s">
        <v>107</v>
      </c>
    </row>
    <row r="105" customFormat="false" ht="26.25" hidden="false" customHeight="false" outlineLevel="0" collapsed="false">
      <c r="A105" s="53" t="s">
        <v>120</v>
      </c>
      <c r="B105" s="26" t="n">
        <v>147</v>
      </c>
      <c r="C105" s="51" t="n">
        <v>143.3</v>
      </c>
      <c r="D105" s="55" t="n">
        <f aca="false">(C105/B105)*100</f>
        <v>97.4829931972789</v>
      </c>
      <c r="E105" s="26" t="n">
        <v>70</v>
      </c>
      <c r="F105" s="52" t="n">
        <v>62.5810989947228</v>
      </c>
      <c r="G105" s="29" t="n">
        <f aca="false">ROUND((F105/E105)*100,1)</f>
        <v>89.4</v>
      </c>
      <c r="H105" s="36" t="n">
        <v>200</v>
      </c>
      <c r="I105" s="26" t="n">
        <v>137</v>
      </c>
      <c r="J105" s="29" t="n">
        <f aca="false">ROUND((H105/I105)*100,1)</f>
        <v>146</v>
      </c>
      <c r="K105" s="30" t="n">
        <f aca="false">(G105+J105)/2</f>
        <v>117.7</v>
      </c>
      <c r="L105" s="31" t="n">
        <f aca="false">(D105+K105)/2</f>
        <v>107.591496598639</v>
      </c>
      <c r="M105" s="32" t="s">
        <v>107</v>
      </c>
    </row>
    <row r="106" customFormat="false" ht="26.25" hidden="false" customHeight="false" outlineLevel="0" collapsed="false">
      <c r="A106" s="53" t="s">
        <v>121</v>
      </c>
      <c r="B106" s="26" t="n">
        <v>156</v>
      </c>
      <c r="C106" s="51" t="n">
        <v>151.3</v>
      </c>
      <c r="D106" s="55" t="n">
        <f aca="false">(C106/B106)*100</f>
        <v>96.9871794871795</v>
      </c>
      <c r="E106" s="26" t="n">
        <v>70</v>
      </c>
      <c r="F106" s="52" t="n">
        <v>67.8324666810003</v>
      </c>
      <c r="G106" s="29" t="n">
        <f aca="false">ROUND((F106/E106)*100,1)</f>
        <v>96.9</v>
      </c>
      <c r="H106" s="36" t="n">
        <v>200</v>
      </c>
      <c r="I106" s="26" t="n">
        <v>96</v>
      </c>
      <c r="J106" s="29" t="n">
        <f aca="false">ROUND((H106/I106)*100,1)</f>
        <v>208.3</v>
      </c>
      <c r="K106" s="30" t="n">
        <f aca="false">(G106+J106)/2</f>
        <v>152.6</v>
      </c>
      <c r="L106" s="31" t="n">
        <f aca="false">(D106+K106)/2</f>
        <v>124.79358974359</v>
      </c>
      <c r="M106" s="32" t="s">
        <v>107</v>
      </c>
    </row>
    <row r="107" customFormat="false" ht="26.25" hidden="false" customHeight="false" outlineLevel="0" collapsed="false">
      <c r="A107" s="53" t="s">
        <v>122</v>
      </c>
      <c r="B107" s="26" t="n">
        <v>318</v>
      </c>
      <c r="C107" s="51" t="n">
        <v>316</v>
      </c>
      <c r="D107" s="55" t="n">
        <f aca="false">(C107/B107)*100</f>
        <v>99.3710691823899</v>
      </c>
      <c r="E107" s="26" t="n">
        <v>70</v>
      </c>
      <c r="F107" s="52" t="n">
        <v>58.751461542372</v>
      </c>
      <c r="G107" s="29" t="n">
        <f aca="false">ROUND((F107/E107)*100,1)</f>
        <v>83.9</v>
      </c>
      <c r="H107" s="36" t="n">
        <v>200</v>
      </c>
      <c r="I107" s="26" t="n">
        <v>123</v>
      </c>
      <c r="J107" s="29" t="n">
        <f aca="false">ROUND((H107/I107)*100,1)</f>
        <v>162.6</v>
      </c>
      <c r="K107" s="30" t="n">
        <f aca="false">(G107+J107)/2</f>
        <v>123.25</v>
      </c>
      <c r="L107" s="31" t="n">
        <f aca="false">(D107+K107)/2</f>
        <v>111.310534591195</v>
      </c>
      <c r="M107" s="32" t="s">
        <v>107</v>
      </c>
    </row>
    <row r="108" customFormat="false" ht="39" hidden="false" customHeight="false" outlineLevel="0" collapsed="false">
      <c r="A108" s="53" t="s">
        <v>123</v>
      </c>
      <c r="B108" s="26" t="n">
        <v>160</v>
      </c>
      <c r="C108" s="51" t="n">
        <v>153.7</v>
      </c>
      <c r="D108" s="55" t="n">
        <f aca="false">(C108/B108)*100</f>
        <v>96.0625</v>
      </c>
      <c r="E108" s="26" t="n">
        <v>70</v>
      </c>
      <c r="F108" s="52" t="n">
        <v>60.5022562599128</v>
      </c>
      <c r="G108" s="29" t="n">
        <f aca="false">ROUND((F108/E108)*100,1)</f>
        <v>86.4</v>
      </c>
      <c r="H108" s="36" t="n">
        <v>200</v>
      </c>
      <c r="I108" s="26" t="n">
        <v>284</v>
      </c>
      <c r="J108" s="29" t="n">
        <f aca="false">ROUND((H108/I108)*100,1)</f>
        <v>70.4</v>
      </c>
      <c r="K108" s="30" t="n">
        <f aca="false">(G108+J108)/2</f>
        <v>78.4</v>
      </c>
      <c r="L108" s="31" t="n">
        <f aca="false">(D108+K108)/2</f>
        <v>87.23125</v>
      </c>
      <c r="M108" s="32" t="s">
        <v>31</v>
      </c>
    </row>
    <row r="109" customFormat="false" ht="26.25" hidden="false" customHeight="false" outlineLevel="0" collapsed="false">
      <c r="A109" s="53" t="s">
        <v>124</v>
      </c>
      <c r="B109" s="26" t="n">
        <v>167</v>
      </c>
      <c r="C109" s="51" t="n">
        <v>189.5</v>
      </c>
      <c r="D109" s="55" t="n">
        <f aca="false">(C109/B109)*100</f>
        <v>113.473053892216</v>
      </c>
      <c r="E109" s="26" t="n">
        <v>70</v>
      </c>
      <c r="F109" s="52" t="n">
        <v>64.0408600099607</v>
      </c>
      <c r="G109" s="29" t="n">
        <f aca="false">ROUND((F109/E109)*100,1)</f>
        <v>91.5</v>
      </c>
      <c r="H109" s="36" t="n">
        <v>200</v>
      </c>
      <c r="I109" s="26" t="n">
        <v>72</v>
      </c>
      <c r="J109" s="29" t="n">
        <f aca="false">ROUND((H109/I109)*100,1)</f>
        <v>277.8</v>
      </c>
      <c r="K109" s="30" t="n">
        <f aca="false">(G109+J109)/2</f>
        <v>184.65</v>
      </c>
      <c r="L109" s="31" t="n">
        <f aca="false">(D109+K109)/2</f>
        <v>149.061526946108</v>
      </c>
      <c r="M109" s="32" t="s">
        <v>107</v>
      </c>
    </row>
    <row r="110" customFormat="false" ht="26.25" hidden="false" customHeight="false" outlineLevel="0" collapsed="false">
      <c r="A110" s="53" t="s">
        <v>125</v>
      </c>
      <c r="B110" s="26" t="n">
        <v>287</v>
      </c>
      <c r="C110" s="51" t="n">
        <v>278.3</v>
      </c>
      <c r="D110" s="55" t="n">
        <f aca="false">(C110/B110)*100</f>
        <v>96.9686411149826</v>
      </c>
      <c r="E110" s="26" t="n">
        <v>70</v>
      </c>
      <c r="F110" s="52" t="n">
        <v>63.8832729408471</v>
      </c>
      <c r="G110" s="29" t="n">
        <f aca="false">ROUND((F110/E110)*100,1)</f>
        <v>91.3</v>
      </c>
      <c r="H110" s="36" t="n">
        <v>200</v>
      </c>
      <c r="I110" s="26" t="n">
        <v>375</v>
      </c>
      <c r="J110" s="29" t="n">
        <f aca="false">ROUND((H110/I110)*100,1)</f>
        <v>53.3</v>
      </c>
      <c r="K110" s="30" t="n">
        <f aca="false">(G110+J110)/2</f>
        <v>72.3</v>
      </c>
      <c r="L110" s="31" t="n">
        <f aca="false">(D110+K110)/2</f>
        <v>84.6343205574913</v>
      </c>
      <c r="M110" s="32" t="s">
        <v>29</v>
      </c>
    </row>
    <row r="111" customFormat="false" ht="39" hidden="false" customHeight="false" outlineLevel="0" collapsed="false">
      <c r="A111" s="53" t="s">
        <v>126</v>
      </c>
      <c r="B111" s="26" t="n">
        <v>97</v>
      </c>
      <c r="C111" s="51" t="n">
        <v>99.8</v>
      </c>
      <c r="D111" s="55" t="n">
        <f aca="false">(C111/B111)*100</f>
        <v>102.886597938144</v>
      </c>
      <c r="E111" s="26" t="n">
        <v>70</v>
      </c>
      <c r="F111" s="52" t="n">
        <v>71.7338291039911</v>
      </c>
      <c r="G111" s="29" t="n">
        <f aca="false">ROUND((F111/E111)*100,1)</f>
        <v>102.5</v>
      </c>
      <c r="H111" s="36" t="n">
        <v>200</v>
      </c>
      <c r="I111" s="26" t="n">
        <v>438</v>
      </c>
      <c r="J111" s="29" t="n">
        <f aca="false">ROUND((H111/I111)*100,1)</f>
        <v>45.7</v>
      </c>
      <c r="K111" s="30" t="n">
        <f aca="false">(G111+J111)/2</f>
        <v>74.1</v>
      </c>
      <c r="L111" s="31" t="n">
        <f aca="false">(D111+K111)/2</f>
        <v>88.4932989690722</v>
      </c>
      <c r="M111" s="32" t="s">
        <v>31</v>
      </c>
    </row>
    <row r="112" customFormat="false" ht="39" hidden="false" customHeight="false" outlineLevel="0" collapsed="false">
      <c r="A112" s="53" t="s">
        <v>127</v>
      </c>
      <c r="B112" s="26" t="n">
        <v>306</v>
      </c>
      <c r="C112" s="51" t="n">
        <v>296</v>
      </c>
      <c r="D112" s="55" t="n">
        <f aca="false">(C112/B112)*100</f>
        <v>96.7320261437909</v>
      </c>
      <c r="E112" s="26" t="n">
        <v>70</v>
      </c>
      <c r="F112" s="52" t="n">
        <v>66.7046564636926</v>
      </c>
      <c r="G112" s="29" t="n">
        <f aca="false">ROUND((F112/E112)*100,1)</f>
        <v>95.3</v>
      </c>
      <c r="H112" s="36" t="n">
        <v>200</v>
      </c>
      <c r="I112" s="26" t="n">
        <v>342</v>
      </c>
      <c r="J112" s="29" t="n">
        <f aca="false">ROUND((H112/I112)*100,1)</f>
        <v>58.5</v>
      </c>
      <c r="K112" s="30" t="n">
        <f aca="false">(G112+J112)/2</f>
        <v>76.9</v>
      </c>
      <c r="L112" s="31" t="n">
        <f aca="false">(D112+K112)/2</f>
        <v>86.8160130718954</v>
      </c>
      <c r="M112" s="32" t="s">
        <v>31</v>
      </c>
    </row>
    <row r="113" customFormat="false" ht="39" hidden="false" customHeight="false" outlineLevel="0" collapsed="false">
      <c r="A113" s="53" t="s">
        <v>128</v>
      </c>
      <c r="B113" s="26" t="n">
        <v>388</v>
      </c>
      <c r="C113" s="51" t="n">
        <v>366.2</v>
      </c>
      <c r="D113" s="55" t="n">
        <f aca="false">(C113/B113)*100</f>
        <v>94.3814432989691</v>
      </c>
      <c r="E113" s="26" t="n">
        <v>70</v>
      </c>
      <c r="F113" s="52" t="n">
        <v>63.9324090463438</v>
      </c>
      <c r="G113" s="29" t="n">
        <f aca="false">ROUND((F113/E113)*100,1)</f>
        <v>91.3</v>
      </c>
      <c r="H113" s="36" t="n">
        <v>200</v>
      </c>
      <c r="I113" s="26" t="n">
        <v>258</v>
      </c>
      <c r="J113" s="29" t="n">
        <f aca="false">ROUND((H113/I113)*100,1)</f>
        <v>77.5</v>
      </c>
      <c r="K113" s="30" t="n">
        <f aca="false">(G113+J113)/2</f>
        <v>84.4</v>
      </c>
      <c r="L113" s="31" t="n">
        <f aca="false">(D113+K113)/2</f>
        <v>89.3907216494845</v>
      </c>
      <c r="M113" s="32" t="s">
        <v>31</v>
      </c>
    </row>
    <row r="114" customFormat="false" ht="39" hidden="false" customHeight="false" outlineLevel="0" collapsed="false">
      <c r="A114" s="53" t="s">
        <v>129</v>
      </c>
      <c r="B114" s="26" t="n">
        <v>121</v>
      </c>
      <c r="C114" s="51" t="n">
        <v>117.1</v>
      </c>
      <c r="D114" s="55" t="n">
        <f aca="false">(C114/B114)*100</f>
        <v>96.7768595041322</v>
      </c>
      <c r="E114" s="26" t="n">
        <v>70</v>
      </c>
      <c r="F114" s="52" t="n">
        <v>69.3259802660686</v>
      </c>
      <c r="G114" s="29" t="n">
        <f aca="false">ROUND((F114/E114)*100,1)</f>
        <v>99</v>
      </c>
      <c r="H114" s="36" t="n">
        <v>200</v>
      </c>
      <c r="I114" s="26" t="n">
        <v>271</v>
      </c>
      <c r="J114" s="29" t="n">
        <f aca="false">ROUND((H114/I114)*100,1)</f>
        <v>73.8</v>
      </c>
      <c r="K114" s="30" t="n">
        <f aca="false">(G114+J114)/2</f>
        <v>86.4</v>
      </c>
      <c r="L114" s="31" t="n">
        <f aca="false">(D114+K114)/2</f>
        <v>91.5884297520661</v>
      </c>
      <c r="M114" s="32" t="s">
        <v>31</v>
      </c>
    </row>
    <row r="115" customFormat="false" ht="26.25" hidden="false" customHeight="false" outlineLevel="0" collapsed="false">
      <c r="A115" s="53" t="s">
        <v>130</v>
      </c>
      <c r="B115" s="26" t="n">
        <v>299</v>
      </c>
      <c r="C115" s="51" t="n">
        <v>293.2</v>
      </c>
      <c r="D115" s="55" t="n">
        <f aca="false">(C115/B115)*100</f>
        <v>98.0602006688963</v>
      </c>
      <c r="E115" s="26" t="n">
        <v>70</v>
      </c>
      <c r="F115" s="52" t="n">
        <v>66.5787296525803</v>
      </c>
      <c r="G115" s="29" t="n">
        <f aca="false">ROUND((F115/E115)*100,1)</f>
        <v>95.1</v>
      </c>
      <c r="H115" s="36" t="n">
        <v>200</v>
      </c>
      <c r="I115" s="26" t="n">
        <v>371</v>
      </c>
      <c r="J115" s="29" t="n">
        <f aca="false">ROUND((H115/I115)*100,1)</f>
        <v>53.9</v>
      </c>
      <c r="K115" s="30" t="n">
        <f aca="false">(G115+J115)/2</f>
        <v>74.5</v>
      </c>
      <c r="L115" s="31" t="n">
        <f aca="false">(D115+K115)/2</f>
        <v>86.2801003344482</v>
      </c>
      <c r="M115" s="32" t="s">
        <v>29</v>
      </c>
    </row>
    <row r="116" customFormat="false" ht="26.25" hidden="false" customHeight="false" outlineLevel="0" collapsed="false">
      <c r="A116" s="53" t="s">
        <v>131</v>
      </c>
      <c r="B116" s="26" t="n">
        <v>316</v>
      </c>
      <c r="C116" s="51" t="n">
        <v>316.3</v>
      </c>
      <c r="D116" s="55" t="n">
        <f aca="false">(C116/B116)*100</f>
        <v>100.094936708861</v>
      </c>
      <c r="E116" s="26" t="n">
        <v>70</v>
      </c>
      <c r="F116" s="52" t="n">
        <v>65.0594791432566</v>
      </c>
      <c r="G116" s="29" t="n">
        <f aca="false">ROUND((F116/E116)*100,1)</f>
        <v>92.9</v>
      </c>
      <c r="H116" s="36" t="n">
        <v>200</v>
      </c>
      <c r="I116" s="26" t="n">
        <v>412</v>
      </c>
      <c r="J116" s="29" t="n">
        <f aca="false">ROUND((H116/I116)*100,1)</f>
        <v>48.5</v>
      </c>
      <c r="K116" s="30" t="n">
        <f aca="false">(G116+J116)/2</f>
        <v>70.7</v>
      </c>
      <c r="L116" s="31" t="n">
        <f aca="false">(D116+K116)/2</f>
        <v>85.3974683544304</v>
      </c>
      <c r="M116" s="32" t="s">
        <v>29</v>
      </c>
    </row>
    <row r="117" customFormat="false" ht="26.25" hidden="false" customHeight="false" outlineLevel="0" collapsed="false">
      <c r="A117" s="53" t="s">
        <v>132</v>
      </c>
      <c r="B117" s="26" t="n">
        <v>281</v>
      </c>
      <c r="C117" s="51" t="n">
        <v>288.8</v>
      </c>
      <c r="D117" s="55" t="n">
        <f aca="false">(C117/B117)*100</f>
        <v>102.775800711744</v>
      </c>
      <c r="E117" s="26" t="n">
        <v>70</v>
      </c>
      <c r="F117" s="52" t="n">
        <v>67.8795514467844</v>
      </c>
      <c r="G117" s="29" t="n">
        <f aca="false">ROUND((F117/E117)*100,1)</f>
        <v>97</v>
      </c>
      <c r="H117" s="36" t="n">
        <v>200</v>
      </c>
      <c r="I117" s="26" t="n">
        <v>194</v>
      </c>
      <c r="J117" s="29" t="n">
        <f aca="false">ROUND((H117/I117)*100,1)</f>
        <v>103.1</v>
      </c>
      <c r="K117" s="30" t="n">
        <f aca="false">(G117+J117)/2</f>
        <v>100.05</v>
      </c>
      <c r="L117" s="31" t="n">
        <f aca="false">(D117+K117)/2</f>
        <v>101.412900355872</v>
      </c>
      <c r="M117" s="32" t="s">
        <v>107</v>
      </c>
    </row>
    <row r="118" customFormat="false" ht="39" hidden="false" customHeight="false" outlineLevel="0" collapsed="false">
      <c r="A118" s="53" t="s">
        <v>133</v>
      </c>
      <c r="B118" s="26" t="n">
        <v>137</v>
      </c>
      <c r="C118" s="51" t="n">
        <v>142.3</v>
      </c>
      <c r="D118" s="55" t="n">
        <f aca="false">(C118/B118)*100</f>
        <v>103.868613138686</v>
      </c>
      <c r="E118" s="26" t="n">
        <v>70</v>
      </c>
      <c r="F118" s="52" t="n">
        <v>64.6239208414826</v>
      </c>
      <c r="G118" s="29" t="n">
        <f aca="false">ROUND((F118/E118)*100,1)</f>
        <v>92.3</v>
      </c>
      <c r="H118" s="36" t="n">
        <v>200</v>
      </c>
      <c r="I118" s="26" t="n">
        <v>385</v>
      </c>
      <c r="J118" s="29" t="n">
        <f aca="false">ROUND((H118/I118)*100,1)</f>
        <v>51.9</v>
      </c>
      <c r="K118" s="30" t="n">
        <f aca="false">(G118+J118)/2</f>
        <v>72.1</v>
      </c>
      <c r="L118" s="31" t="n">
        <f aca="false">(D118+K118)/2</f>
        <v>87.9843065693431</v>
      </c>
      <c r="M118" s="32" t="s">
        <v>31</v>
      </c>
    </row>
    <row r="119" customFormat="false" ht="39" hidden="false" customHeight="false" outlineLevel="0" collapsed="false">
      <c r="A119" s="53" t="s">
        <v>134</v>
      </c>
      <c r="B119" s="26" t="n">
        <v>134</v>
      </c>
      <c r="C119" s="51" t="n">
        <v>136.2</v>
      </c>
      <c r="D119" s="55" t="n">
        <f aca="false">(C119/B119)*100</f>
        <v>101.641791044776</v>
      </c>
      <c r="E119" s="26" t="n">
        <v>70</v>
      </c>
      <c r="F119" s="52" t="n">
        <v>67.7747701525633</v>
      </c>
      <c r="G119" s="29" t="n">
        <f aca="false">ROUND((F119/E119)*100,1)</f>
        <v>96.8</v>
      </c>
      <c r="H119" s="36" t="n">
        <v>200</v>
      </c>
      <c r="I119" s="26" t="n">
        <v>325</v>
      </c>
      <c r="J119" s="29" t="n">
        <f aca="false">ROUND((H119/I119)*100,1)</f>
        <v>61.5</v>
      </c>
      <c r="K119" s="30" t="n">
        <f aca="false">(G119+J119)/2</f>
        <v>79.15</v>
      </c>
      <c r="L119" s="31" t="n">
        <f aca="false">(D119+K119)/2</f>
        <v>90.3958955223881</v>
      </c>
      <c r="M119" s="32" t="s">
        <v>31</v>
      </c>
    </row>
    <row r="120" customFormat="false" ht="39" hidden="false" customHeight="false" outlineLevel="0" collapsed="false">
      <c r="A120" s="53" t="s">
        <v>135</v>
      </c>
      <c r="B120" s="26" t="n">
        <v>273</v>
      </c>
      <c r="C120" s="51" t="n">
        <v>275.3</v>
      </c>
      <c r="D120" s="55" t="n">
        <f aca="false">(C120/B120)*100</f>
        <v>100.842490842491</v>
      </c>
      <c r="E120" s="26" t="n">
        <v>70</v>
      </c>
      <c r="F120" s="52" t="n">
        <v>63.095826823458</v>
      </c>
      <c r="G120" s="29" t="n">
        <f aca="false">ROUND((F120/E120)*100,1)</f>
        <v>90.1</v>
      </c>
      <c r="H120" s="36" t="n">
        <v>200</v>
      </c>
      <c r="I120" s="26" t="n">
        <v>298</v>
      </c>
      <c r="J120" s="29" t="n">
        <f aca="false">ROUND((H120/I120)*100,1)</f>
        <v>67.1</v>
      </c>
      <c r="K120" s="30" t="n">
        <f aca="false">(G120+J120)/2</f>
        <v>78.6</v>
      </c>
      <c r="L120" s="31" t="n">
        <f aca="false">(D120+K120)/2</f>
        <v>89.7212454212454</v>
      </c>
      <c r="M120" s="32" t="s">
        <v>31</v>
      </c>
    </row>
    <row r="121" customFormat="false" ht="39" hidden="false" customHeight="false" outlineLevel="0" collapsed="false">
      <c r="A121" s="53" t="s">
        <v>136</v>
      </c>
      <c r="B121" s="26" t="n">
        <v>245</v>
      </c>
      <c r="C121" s="51" t="n">
        <v>288.5</v>
      </c>
      <c r="D121" s="55" t="n">
        <f aca="false">(C121/B121)*100</f>
        <v>117.755102040816</v>
      </c>
      <c r="E121" s="26" t="n">
        <v>70</v>
      </c>
      <c r="F121" s="52" t="n">
        <v>64.0329080620576</v>
      </c>
      <c r="G121" s="29" t="n">
        <f aca="false">ROUND((F121/E121)*100,1)</f>
        <v>91.5</v>
      </c>
      <c r="H121" s="36" t="n">
        <v>200</v>
      </c>
      <c r="I121" s="26" t="n">
        <v>415</v>
      </c>
      <c r="J121" s="29" t="n">
        <f aca="false">ROUND((H121/I121)*100,1)</f>
        <v>48.2</v>
      </c>
      <c r="K121" s="30" t="n">
        <f aca="false">(G121+J121)/2</f>
        <v>69.85</v>
      </c>
      <c r="L121" s="31" t="n">
        <f aca="false">(D121+K121)/2</f>
        <v>93.8025510204082</v>
      </c>
      <c r="M121" s="32" t="s">
        <v>31</v>
      </c>
    </row>
    <row r="122" customFormat="false" ht="39" hidden="false" customHeight="false" outlineLevel="0" collapsed="false">
      <c r="A122" s="53" t="s">
        <v>137</v>
      </c>
      <c r="B122" s="26" t="n">
        <v>279</v>
      </c>
      <c r="C122" s="51" t="n">
        <v>281.6</v>
      </c>
      <c r="D122" s="55" t="n">
        <f aca="false">(C122/B122)*100</f>
        <v>100.931899641577</v>
      </c>
      <c r="E122" s="26" t="n">
        <v>70</v>
      </c>
      <c r="F122" s="52" t="n">
        <v>68.2773708470245</v>
      </c>
      <c r="G122" s="29" t="n">
        <f aca="false">ROUND((F122/E122)*100,1)</f>
        <v>97.5</v>
      </c>
      <c r="H122" s="36" t="n">
        <v>200</v>
      </c>
      <c r="I122" s="26" t="n">
        <v>380</v>
      </c>
      <c r="J122" s="29" t="n">
        <f aca="false">ROUND((H122/I122)*100,1)</f>
        <v>52.6</v>
      </c>
      <c r="K122" s="30" t="n">
        <f aca="false">(G122+J122)/2</f>
        <v>75.05</v>
      </c>
      <c r="L122" s="31" t="n">
        <f aca="false">(D122+K122)/2</f>
        <v>87.9909498207885</v>
      </c>
      <c r="M122" s="32" t="s">
        <v>31</v>
      </c>
    </row>
    <row r="123" customFormat="false" ht="39" hidden="false" customHeight="false" outlineLevel="0" collapsed="false">
      <c r="A123" s="53" t="s">
        <v>138</v>
      </c>
      <c r="B123" s="56" t="n">
        <v>183</v>
      </c>
      <c r="C123" s="57" t="n">
        <v>177.8</v>
      </c>
      <c r="D123" s="55" t="n">
        <f aca="false">(C123/B123)*100</f>
        <v>97.1584699453552</v>
      </c>
      <c r="E123" s="56" t="n">
        <v>70</v>
      </c>
      <c r="F123" s="58" t="n">
        <v>60.7333721838987</v>
      </c>
      <c r="G123" s="29" t="n">
        <f aca="false">ROUND((F123/E123)*100,1)</f>
        <v>86.8</v>
      </c>
      <c r="H123" s="36" t="n">
        <v>200</v>
      </c>
      <c r="I123" s="56" t="n">
        <v>258</v>
      </c>
      <c r="J123" s="29" t="n">
        <f aca="false">ROUND((H123/I123)*100,1)</f>
        <v>77.5</v>
      </c>
      <c r="K123" s="30" t="n">
        <f aca="false">(G123+J123)/2</f>
        <v>82.15</v>
      </c>
      <c r="L123" s="31" t="n">
        <f aca="false">(D123+K123)/2</f>
        <v>89.6542349726776</v>
      </c>
      <c r="M123" s="32" t="s">
        <v>31</v>
      </c>
    </row>
    <row r="124" customFormat="false" ht="39" hidden="false" customHeight="false" outlineLevel="0" collapsed="false">
      <c r="A124" s="53" t="s">
        <v>139</v>
      </c>
      <c r="B124" s="56" t="n">
        <v>277</v>
      </c>
      <c r="C124" s="57" t="n">
        <v>277.7</v>
      </c>
      <c r="D124" s="55" t="n">
        <f aca="false">(C124/B124)*100</f>
        <v>100.252707581227</v>
      </c>
      <c r="E124" s="56" t="n">
        <v>70</v>
      </c>
      <c r="F124" s="58" t="n">
        <v>66.323630857604</v>
      </c>
      <c r="G124" s="29" t="n">
        <f aca="false">ROUND((F124/E124)*100,1)</f>
        <v>94.7</v>
      </c>
      <c r="H124" s="36" t="n">
        <v>200</v>
      </c>
      <c r="I124" s="56" t="n">
        <v>327</v>
      </c>
      <c r="J124" s="29" t="n">
        <f aca="false">ROUND((H124/I124)*100,1)</f>
        <v>61.2</v>
      </c>
      <c r="K124" s="30" t="n">
        <f aca="false">(G124+J124)/2</f>
        <v>77.95</v>
      </c>
      <c r="L124" s="31" t="n">
        <f aca="false">(D124+K124)/2</f>
        <v>89.1013537906137</v>
      </c>
      <c r="M124" s="32" t="s">
        <v>31</v>
      </c>
    </row>
    <row r="125" customFormat="false" ht="39" hidden="false" customHeight="false" outlineLevel="0" collapsed="false">
      <c r="A125" s="53" t="s">
        <v>140</v>
      </c>
      <c r="B125" s="56" t="n">
        <v>134</v>
      </c>
      <c r="C125" s="57" t="n">
        <v>129</v>
      </c>
      <c r="D125" s="55" t="n">
        <f aca="false">(C125/B125)*100</f>
        <v>96.2686567164179</v>
      </c>
      <c r="E125" s="56" t="n">
        <v>70</v>
      </c>
      <c r="F125" s="58" t="n">
        <v>67.5165779396656</v>
      </c>
      <c r="G125" s="29" t="n">
        <f aca="false">ROUND((F125/E125)*100,1)</f>
        <v>96.5</v>
      </c>
      <c r="H125" s="36" t="n">
        <v>200</v>
      </c>
      <c r="I125" s="56" t="n">
        <v>228</v>
      </c>
      <c r="J125" s="29" t="n">
        <f aca="false">ROUND((H125/I125)*100,1)</f>
        <v>87.7</v>
      </c>
      <c r="K125" s="30" t="n">
        <f aca="false">(G125+J125)/2</f>
        <v>92.1</v>
      </c>
      <c r="L125" s="31" t="n">
        <f aca="false">(D125+K125)/2</f>
        <v>94.1843283582089</v>
      </c>
      <c r="M125" s="32" t="s">
        <v>31</v>
      </c>
    </row>
    <row r="126" customFormat="false" ht="39" hidden="false" customHeight="false" outlineLevel="0" collapsed="false">
      <c r="A126" s="53" t="s">
        <v>141</v>
      </c>
      <c r="B126" s="26" t="n">
        <v>311</v>
      </c>
      <c r="C126" s="51" t="n">
        <v>312.1</v>
      </c>
      <c r="D126" s="55" t="n">
        <f aca="false">(C126/B126)*100</f>
        <v>100.353697749196</v>
      </c>
      <c r="E126" s="56" t="n">
        <v>70</v>
      </c>
      <c r="F126" s="52" t="n">
        <v>71.3781109699934</v>
      </c>
      <c r="G126" s="29" t="n">
        <f aca="false">ROUND((F126/E126)*100,1)</f>
        <v>102</v>
      </c>
      <c r="H126" s="36" t="n">
        <v>200</v>
      </c>
      <c r="I126" s="26" t="n">
        <v>290</v>
      </c>
      <c r="J126" s="29" t="n">
        <f aca="false">ROUND((H126/I126)*100,1)</f>
        <v>69</v>
      </c>
      <c r="K126" s="30" t="n">
        <f aca="false">(G126+J126)/2</f>
        <v>85.5</v>
      </c>
      <c r="L126" s="31" t="n">
        <f aca="false">(D126+K126)/2</f>
        <v>92.9268488745981</v>
      </c>
      <c r="M126" s="32" t="s">
        <v>31</v>
      </c>
    </row>
    <row r="127" customFormat="false" ht="39" hidden="false" customHeight="false" outlineLevel="0" collapsed="false">
      <c r="A127" s="53" t="s">
        <v>142</v>
      </c>
      <c r="B127" s="26" t="n">
        <v>149</v>
      </c>
      <c r="C127" s="51" t="n">
        <v>145.3</v>
      </c>
      <c r="D127" s="55" t="n">
        <f aca="false">(C127/B127)*100</f>
        <v>97.51677852349</v>
      </c>
      <c r="E127" s="56" t="n">
        <v>70</v>
      </c>
      <c r="F127" s="52" t="n">
        <v>68.3891795675475</v>
      </c>
      <c r="G127" s="29" t="n">
        <f aca="false">ROUND((F127/E127)*100,1)</f>
        <v>97.7</v>
      </c>
      <c r="H127" s="36" t="n">
        <v>200</v>
      </c>
      <c r="I127" s="26" t="n">
        <v>295</v>
      </c>
      <c r="J127" s="29" t="n">
        <f aca="false">ROUND((H127/I127)*100,1)</f>
        <v>67.8</v>
      </c>
      <c r="K127" s="30" t="n">
        <f aca="false">(G127+J127)/2</f>
        <v>82.75</v>
      </c>
      <c r="L127" s="31" t="n">
        <f aca="false">(D127+K127)/2</f>
        <v>90.133389261745</v>
      </c>
      <c r="M127" s="32" t="s">
        <v>31</v>
      </c>
    </row>
    <row r="128" customFormat="false" ht="39" hidden="false" customHeight="false" outlineLevel="0" collapsed="false">
      <c r="A128" s="53" t="s">
        <v>143</v>
      </c>
      <c r="B128" s="26" t="n">
        <v>310</v>
      </c>
      <c r="C128" s="51" t="n">
        <v>304.5</v>
      </c>
      <c r="D128" s="55" t="n">
        <f aca="false">(C128/B128)*100</f>
        <v>98.2258064516129</v>
      </c>
      <c r="E128" s="56" t="n">
        <v>70</v>
      </c>
      <c r="F128" s="52" t="n">
        <v>73.4511115067825</v>
      </c>
      <c r="G128" s="29" t="n">
        <f aca="false">ROUND((F128/E128)*100,1)</f>
        <v>104.9</v>
      </c>
      <c r="H128" s="36" t="n">
        <v>200</v>
      </c>
      <c r="I128" s="26" t="n">
        <v>259</v>
      </c>
      <c r="J128" s="29" t="n">
        <f aca="false">ROUND((H128/I128)*100,1)</f>
        <v>77.2</v>
      </c>
      <c r="K128" s="30" t="n">
        <f aca="false">(G128+J128)/2</f>
        <v>91.05</v>
      </c>
      <c r="L128" s="31" t="n">
        <f aca="false">(D128+K128)/2</f>
        <v>94.6379032258065</v>
      </c>
      <c r="M128" s="32" t="s">
        <v>31</v>
      </c>
    </row>
    <row r="129" customFormat="false" ht="39" hidden="false" customHeight="false" outlineLevel="0" collapsed="false">
      <c r="A129" s="53" t="s">
        <v>144</v>
      </c>
      <c r="B129" s="26" t="n">
        <v>160</v>
      </c>
      <c r="C129" s="51" t="n">
        <v>167.8</v>
      </c>
      <c r="D129" s="55" t="n">
        <f aca="false">(C129/B129)*100</f>
        <v>104.875</v>
      </c>
      <c r="E129" s="56" t="n">
        <v>70</v>
      </c>
      <c r="F129" s="52" t="n">
        <v>68.1510308217375</v>
      </c>
      <c r="G129" s="29" t="n">
        <f aca="false">ROUND((F129/E129)*100,1)</f>
        <v>97.4</v>
      </c>
      <c r="H129" s="36" t="n">
        <v>200</v>
      </c>
      <c r="I129" s="26" t="n">
        <v>269</v>
      </c>
      <c r="J129" s="29" t="n">
        <f aca="false">ROUND((H129/I129)*100,1)</f>
        <v>74.3</v>
      </c>
      <c r="K129" s="30" t="n">
        <f aca="false">(G129+J129)/2</f>
        <v>85.85</v>
      </c>
      <c r="L129" s="31" t="n">
        <f aca="false">(D129+K129)/2</f>
        <v>95.3625</v>
      </c>
      <c r="M129" s="32" t="s">
        <v>38</v>
      </c>
    </row>
    <row r="130" customFormat="false" ht="26.25" hidden="false" customHeight="false" outlineLevel="0" collapsed="false">
      <c r="A130" s="53" t="s">
        <v>145</v>
      </c>
      <c r="B130" s="26" t="n">
        <v>292</v>
      </c>
      <c r="C130" s="51" t="n">
        <v>293.9</v>
      </c>
      <c r="D130" s="55" t="n">
        <f aca="false">(C130/B130)*100</f>
        <v>100.650684931507</v>
      </c>
      <c r="E130" s="56" t="n">
        <v>70</v>
      </c>
      <c r="F130" s="52" t="n">
        <v>68.054456683488</v>
      </c>
      <c r="G130" s="29" t="n">
        <f aca="false">ROUND((F130/E130)*100,1)</f>
        <v>97.2</v>
      </c>
      <c r="H130" s="36" t="n">
        <v>200</v>
      </c>
      <c r="I130" s="26" t="n">
        <v>189</v>
      </c>
      <c r="J130" s="29" t="n">
        <f aca="false">ROUND((H130/I130)*100,1)</f>
        <v>105.8</v>
      </c>
      <c r="K130" s="30" t="n">
        <f aca="false">(G130+J130)/2</f>
        <v>101.5</v>
      </c>
      <c r="L130" s="31" t="n">
        <f aca="false">(D130+K130)/2</f>
        <v>101.075342465753</v>
      </c>
      <c r="M130" s="32" t="s">
        <v>107</v>
      </c>
    </row>
    <row r="131" customFormat="false" ht="39" hidden="false" customHeight="false" outlineLevel="0" collapsed="false">
      <c r="A131" s="53" t="s">
        <v>146</v>
      </c>
      <c r="B131" s="26" t="n">
        <v>333</v>
      </c>
      <c r="C131" s="51" t="n">
        <v>328.5</v>
      </c>
      <c r="D131" s="55" t="n">
        <f aca="false">(C131/B131)*100</f>
        <v>98.6486486486487</v>
      </c>
      <c r="E131" s="56" t="n">
        <v>70</v>
      </c>
      <c r="F131" s="52" t="n">
        <v>68.4393586522651</v>
      </c>
      <c r="G131" s="29" t="n">
        <f aca="false">ROUND((F131/E131)*100,1)</f>
        <v>97.8</v>
      </c>
      <c r="H131" s="36" t="n">
        <v>200</v>
      </c>
      <c r="I131" s="26" t="n">
        <v>303</v>
      </c>
      <c r="J131" s="29" t="n">
        <f aca="false">ROUND((H131/I131)*100,1)</f>
        <v>66</v>
      </c>
      <c r="K131" s="30" t="n">
        <f aca="false">(G131+J131)/2</f>
        <v>81.9</v>
      </c>
      <c r="L131" s="31" t="n">
        <f aca="false">(D131+K131)/2</f>
        <v>90.2743243243243</v>
      </c>
      <c r="M131" s="32" t="s">
        <v>31</v>
      </c>
    </row>
    <row r="132" customFormat="false" ht="26.25" hidden="false" customHeight="false" outlineLevel="0" collapsed="false">
      <c r="A132" s="53" t="s">
        <v>147</v>
      </c>
      <c r="B132" s="26" t="n">
        <v>335</v>
      </c>
      <c r="C132" s="51" t="n">
        <v>332.3</v>
      </c>
      <c r="D132" s="55" t="n">
        <f aca="false">(C132/B132)*100</f>
        <v>99.1940298507463</v>
      </c>
      <c r="E132" s="56" t="n">
        <v>70</v>
      </c>
      <c r="F132" s="52" t="n">
        <v>66.9231243360442</v>
      </c>
      <c r="G132" s="29" t="n">
        <f aca="false">ROUND((F132/E132)*100,1)</f>
        <v>95.6</v>
      </c>
      <c r="H132" s="36" t="n">
        <v>200</v>
      </c>
      <c r="I132" s="26" t="n">
        <v>452</v>
      </c>
      <c r="J132" s="29" t="n">
        <f aca="false">ROUND((H132/I132)*100,1)</f>
        <v>44.2</v>
      </c>
      <c r="K132" s="30" t="n">
        <f aca="false">(G132+J132)/2</f>
        <v>69.9</v>
      </c>
      <c r="L132" s="31" t="n">
        <f aca="false">(D132+K132)/2</f>
        <v>84.5470149253731</v>
      </c>
      <c r="M132" s="32" t="s">
        <v>29</v>
      </c>
    </row>
    <row r="133" customFormat="false" ht="39" hidden="false" customHeight="false" outlineLevel="0" collapsed="false">
      <c r="A133" s="53" t="s">
        <v>148</v>
      </c>
      <c r="B133" s="26" t="n">
        <v>318</v>
      </c>
      <c r="C133" s="51" t="n">
        <v>324.1</v>
      </c>
      <c r="D133" s="55" t="n">
        <f aca="false">(C133/B133)*100</f>
        <v>101.918238993711</v>
      </c>
      <c r="E133" s="56" t="n">
        <v>70</v>
      </c>
      <c r="F133" s="52" t="n">
        <v>68.7055534696639</v>
      </c>
      <c r="G133" s="29" t="n">
        <f aca="false">ROUND((F133/E133)*100,1)</f>
        <v>98.2</v>
      </c>
      <c r="H133" s="36" t="n">
        <v>200</v>
      </c>
      <c r="I133" s="26" t="n">
        <v>259</v>
      </c>
      <c r="J133" s="29" t="n">
        <f aca="false">ROUND((H133/I133)*100,1)</f>
        <v>77.2</v>
      </c>
      <c r="K133" s="30" t="n">
        <f aca="false">(G133+J133)/2</f>
        <v>87.7</v>
      </c>
      <c r="L133" s="31" t="n">
        <f aca="false">(D133+K133)/2</f>
        <v>94.8091194968554</v>
      </c>
      <c r="M133" s="32" t="s">
        <v>31</v>
      </c>
    </row>
    <row r="134" customFormat="false" ht="39" hidden="false" customHeight="false" outlineLevel="0" collapsed="false">
      <c r="A134" s="53" t="s">
        <v>149</v>
      </c>
      <c r="B134" s="26" t="n">
        <v>279</v>
      </c>
      <c r="C134" s="51" t="n">
        <v>270.3</v>
      </c>
      <c r="D134" s="55" t="n">
        <f aca="false">(C134/B134)*100</f>
        <v>96.8817204301075</v>
      </c>
      <c r="E134" s="56" t="n">
        <v>70</v>
      </c>
      <c r="F134" s="52" t="n">
        <v>70.436388543445</v>
      </c>
      <c r="G134" s="29" t="n">
        <f aca="false">ROUND((F134/E134)*100,1)</f>
        <v>100.6</v>
      </c>
      <c r="H134" s="36" t="n">
        <v>200</v>
      </c>
      <c r="I134" s="26" t="n">
        <v>310</v>
      </c>
      <c r="J134" s="29" t="n">
        <f aca="false">ROUND((H134/I134)*100,1)</f>
        <v>64.5</v>
      </c>
      <c r="K134" s="30" t="n">
        <f aca="false">(G134+J134)/2</f>
        <v>82.55</v>
      </c>
      <c r="L134" s="31" t="n">
        <f aca="false">(D134+K134)/2</f>
        <v>89.7158602150538</v>
      </c>
      <c r="M134" s="32" t="s">
        <v>31</v>
      </c>
    </row>
    <row r="135" customFormat="false" ht="39" hidden="false" customHeight="false" outlineLevel="0" collapsed="false">
      <c r="A135" s="53" t="s">
        <v>150</v>
      </c>
      <c r="B135" s="26" t="n">
        <v>318</v>
      </c>
      <c r="C135" s="51" t="n">
        <v>311.4</v>
      </c>
      <c r="D135" s="55" t="n">
        <f aca="false">(C135/B135)*100</f>
        <v>97.9245283018868</v>
      </c>
      <c r="E135" s="56" t="n">
        <v>70</v>
      </c>
      <c r="F135" s="52" t="n">
        <v>64.6323250613243</v>
      </c>
      <c r="G135" s="29" t="n">
        <f aca="false">ROUND((F135/E135)*100,1)</f>
        <v>92.3</v>
      </c>
      <c r="H135" s="36" t="n">
        <v>200</v>
      </c>
      <c r="I135" s="26" t="n">
        <v>362</v>
      </c>
      <c r="J135" s="29" t="n">
        <f aca="false">ROUND((H135/I135)*100,1)</f>
        <v>55.2</v>
      </c>
      <c r="K135" s="30" t="n">
        <f aca="false">(G135+J135)/2</f>
        <v>73.75</v>
      </c>
      <c r="L135" s="31" t="n">
        <f aca="false">(D135+K135)/2</f>
        <v>85.8372641509434</v>
      </c>
      <c r="M135" s="32" t="s">
        <v>31</v>
      </c>
    </row>
    <row r="136" customFormat="false" ht="39" hidden="false" customHeight="false" outlineLevel="0" collapsed="false">
      <c r="A136" s="53" t="s">
        <v>151</v>
      </c>
      <c r="B136" s="26" t="n">
        <v>312</v>
      </c>
      <c r="C136" s="51" t="n">
        <v>311.3</v>
      </c>
      <c r="D136" s="55" t="n">
        <f aca="false">(C136/B136)*100</f>
        <v>99.775641025641</v>
      </c>
      <c r="E136" s="56" t="n">
        <v>70</v>
      </c>
      <c r="F136" s="52" t="n">
        <v>71.6415291748427</v>
      </c>
      <c r="G136" s="29" t="n">
        <f aca="false">ROUND((F136/E136)*100,1)</f>
        <v>102.3</v>
      </c>
      <c r="H136" s="36" t="n">
        <v>200</v>
      </c>
      <c r="I136" s="26" t="n">
        <v>313</v>
      </c>
      <c r="J136" s="29" t="n">
        <f aca="false">ROUND((H136/I136)*100,1)</f>
        <v>63.9</v>
      </c>
      <c r="K136" s="30" t="n">
        <f aca="false">(G136+J136)/2</f>
        <v>83.1</v>
      </c>
      <c r="L136" s="31" t="n">
        <f aca="false">(D136+K136)/2</f>
        <v>91.4378205128205</v>
      </c>
      <c r="M136" s="32" t="s">
        <v>31</v>
      </c>
    </row>
    <row r="137" customFormat="false" ht="39" hidden="false" customHeight="false" outlineLevel="0" collapsed="false">
      <c r="A137" s="59" t="s">
        <v>152</v>
      </c>
      <c r="B137" s="26" t="n">
        <v>160</v>
      </c>
      <c r="C137" s="51" t="n">
        <v>161.6</v>
      </c>
      <c r="D137" s="55" t="n">
        <f aca="false">(C137/B137)*100</f>
        <v>101</v>
      </c>
      <c r="E137" s="56" t="n">
        <v>70</v>
      </c>
      <c r="F137" s="52" t="n">
        <v>64.1924132172253</v>
      </c>
      <c r="G137" s="29" t="n">
        <f aca="false">ROUND((F137/E137)*100,1)</f>
        <v>91.7</v>
      </c>
      <c r="H137" s="36" t="n">
        <v>200</v>
      </c>
      <c r="I137" s="26" t="n">
        <v>237</v>
      </c>
      <c r="J137" s="29" t="n">
        <f aca="false">ROUND((H137/I137)*100,1)</f>
        <v>84.4</v>
      </c>
      <c r="K137" s="30" t="n">
        <f aca="false">(G137+J137)/2</f>
        <v>88.05</v>
      </c>
      <c r="L137" s="31" t="n">
        <f aca="false">(D137+K137)/2</f>
        <v>94.525</v>
      </c>
      <c r="M137" s="32" t="s">
        <v>31</v>
      </c>
    </row>
    <row r="138" customFormat="false" ht="26.25" hidden="false" customHeight="false" outlineLevel="0" collapsed="false">
      <c r="A138" s="59" t="s">
        <v>153</v>
      </c>
      <c r="B138" s="26" t="n">
        <v>105</v>
      </c>
      <c r="C138" s="51" t="n">
        <v>108.1</v>
      </c>
      <c r="D138" s="55" t="n">
        <f aca="false">(C138/B138)*100</f>
        <v>102.952380952381</v>
      </c>
      <c r="E138" s="56" t="n">
        <v>70</v>
      </c>
      <c r="F138" s="52" t="n">
        <v>65.2972667729196</v>
      </c>
      <c r="G138" s="29" t="n">
        <f aca="false">ROUND((F138/E138)*100,1)</f>
        <v>93.3</v>
      </c>
      <c r="H138" s="36" t="n">
        <v>200</v>
      </c>
      <c r="I138" s="26" t="n">
        <v>130</v>
      </c>
      <c r="J138" s="29" t="n">
        <f aca="false">ROUND((H138/I138)*100,1)</f>
        <v>153.8</v>
      </c>
      <c r="K138" s="30" t="n">
        <f aca="false">(G138+J138)/2</f>
        <v>123.55</v>
      </c>
      <c r="L138" s="31" t="n">
        <f aca="false">(D138+K138)/2</f>
        <v>113.25119047619</v>
      </c>
      <c r="M138" s="32" t="s">
        <v>107</v>
      </c>
    </row>
    <row r="139" customFormat="false" ht="39" hidden="false" customHeight="false" outlineLevel="0" collapsed="false">
      <c r="A139" s="59" t="s">
        <v>154</v>
      </c>
      <c r="B139" s="26" t="n">
        <v>60</v>
      </c>
      <c r="C139" s="51" t="n">
        <v>56.4</v>
      </c>
      <c r="D139" s="55" t="n">
        <f aca="false">(C139/B139)*100</f>
        <v>94</v>
      </c>
      <c r="E139" s="56" t="n">
        <v>70</v>
      </c>
      <c r="F139" s="52" t="n">
        <v>72.0256914181549</v>
      </c>
      <c r="G139" s="29" t="n">
        <f aca="false">ROUND((F139/E139)*100,1)</f>
        <v>102.9</v>
      </c>
      <c r="H139" s="36" t="n">
        <v>200</v>
      </c>
      <c r="I139" s="26" t="n">
        <v>186</v>
      </c>
      <c r="J139" s="29" t="n">
        <f aca="false">ROUND((H139/I139)*100,1)</f>
        <v>107.5</v>
      </c>
      <c r="K139" s="30" t="n">
        <f aca="false">(G139+J139)/2</f>
        <v>105.2</v>
      </c>
      <c r="L139" s="31" t="n">
        <f aca="false">(D139+K139)/2</f>
        <v>99.6</v>
      </c>
      <c r="M139" s="32" t="s">
        <v>38</v>
      </c>
    </row>
    <row r="140" customFormat="false" ht="39" hidden="false" customHeight="false" outlineLevel="0" collapsed="false">
      <c r="A140" s="40" t="s">
        <v>155</v>
      </c>
      <c r="B140" s="26" t="n">
        <v>50</v>
      </c>
      <c r="C140" s="26" t="n">
        <v>30.2</v>
      </c>
      <c r="D140" s="55" t="n">
        <f aca="false">(C140/B140)*100</f>
        <v>60.4</v>
      </c>
      <c r="E140" s="60" t="n">
        <v>70</v>
      </c>
      <c r="F140" s="54" t="n">
        <v>69.7890901353759</v>
      </c>
      <c r="G140" s="29" t="n">
        <f aca="false">ROUND((F140/E140)*100,1)</f>
        <v>99.7</v>
      </c>
      <c r="H140" s="61" t="n">
        <v>200</v>
      </c>
      <c r="I140" s="61" t="n">
        <v>483</v>
      </c>
      <c r="J140" s="29" t="n">
        <f aca="false">ROUND((H140/I140)*100,1)</f>
        <v>41.4</v>
      </c>
      <c r="K140" s="30" t="n">
        <f aca="false">(G140+J140)/2</f>
        <v>70.55</v>
      </c>
      <c r="L140" s="31" t="n">
        <f aca="false">(D140+K140)/2</f>
        <v>65.475</v>
      </c>
      <c r="M140" s="32" t="s">
        <v>156</v>
      </c>
    </row>
    <row r="141" customFormat="false" ht="26.25" hidden="false" customHeight="false" outlineLevel="0" collapsed="false">
      <c r="A141" s="59" t="s">
        <v>157</v>
      </c>
      <c r="B141" s="26" t="n">
        <v>20</v>
      </c>
      <c r="C141" s="26" t="n">
        <v>19.4</v>
      </c>
      <c r="D141" s="55" t="n">
        <f aca="false">(C141/B141)*100</f>
        <v>97</v>
      </c>
      <c r="E141" s="56" t="n">
        <v>70</v>
      </c>
      <c r="F141" s="52" t="n">
        <v>63.7394940587091</v>
      </c>
      <c r="G141" s="29" t="n">
        <f aca="false">ROUND((F141/E141)*100,1)</f>
        <v>91.1</v>
      </c>
      <c r="H141" s="36" t="n">
        <v>200</v>
      </c>
      <c r="I141" s="26" t="n">
        <v>629</v>
      </c>
      <c r="J141" s="29" t="n">
        <f aca="false">ROUND((H141/I141)*100,1)</f>
        <v>31.8</v>
      </c>
      <c r="K141" s="30" t="n">
        <f aca="false">(G141+J141)/2</f>
        <v>61.45</v>
      </c>
      <c r="L141" s="31" t="n">
        <f aca="false">(D141+K141)/2</f>
        <v>79.225</v>
      </c>
      <c r="M141" s="32" t="s">
        <v>29</v>
      </c>
    </row>
    <row r="142" customFormat="false" ht="26.25" hidden="false" customHeight="false" outlineLevel="0" collapsed="false">
      <c r="A142" s="24" t="s">
        <v>158</v>
      </c>
      <c r="B142" s="26" t="n">
        <v>335</v>
      </c>
      <c r="C142" s="26" t="n">
        <v>351</v>
      </c>
      <c r="D142" s="55" t="n">
        <f aca="false">(C142/B142)*100</f>
        <v>104.776119402985</v>
      </c>
      <c r="E142" s="56" t="n">
        <v>70</v>
      </c>
      <c r="F142" s="26" t="n">
        <v>53.7</v>
      </c>
      <c r="G142" s="29" t="n">
        <f aca="false">ROUND((F142/E142)*100,1)</f>
        <v>76.7</v>
      </c>
      <c r="H142" s="36" t="n">
        <v>200</v>
      </c>
      <c r="I142" s="26" t="n">
        <v>160</v>
      </c>
      <c r="J142" s="29" t="n">
        <f aca="false">ROUND((H142/I142)*100,1)</f>
        <v>125</v>
      </c>
      <c r="K142" s="30" t="n">
        <f aca="false">(G142+J142)/2</f>
        <v>100.85</v>
      </c>
      <c r="L142" s="31" t="n">
        <f aca="false">(D142+K142)/2</f>
        <v>102.813059701493</v>
      </c>
      <c r="M142" s="32" t="s">
        <v>107</v>
      </c>
    </row>
    <row r="143" customFormat="false" ht="39" hidden="false" customHeight="false" outlineLevel="0" collapsed="false">
      <c r="A143" s="24" t="s">
        <v>159</v>
      </c>
      <c r="B143" s="26" t="n">
        <v>331</v>
      </c>
      <c r="C143" s="26" t="n">
        <v>335</v>
      </c>
      <c r="D143" s="55" t="n">
        <f aca="false">(C143/B143)*100</f>
        <v>101.208459214502</v>
      </c>
      <c r="E143" s="56" t="n">
        <v>70</v>
      </c>
      <c r="F143" s="26" t="n">
        <v>69.2</v>
      </c>
      <c r="G143" s="29" t="n">
        <f aca="false">ROUND((F143/E143)*100,1)</f>
        <v>98.9</v>
      </c>
      <c r="H143" s="36" t="n">
        <v>200</v>
      </c>
      <c r="I143" s="26" t="n">
        <v>288</v>
      </c>
      <c r="J143" s="29" t="n">
        <f aca="false">ROUND((H143/I143)*100,1)</f>
        <v>69.4</v>
      </c>
      <c r="K143" s="30" t="n">
        <f aca="false">(G143+J143)/2</f>
        <v>84.15</v>
      </c>
      <c r="L143" s="31" t="n">
        <f aca="false">(D143+K143)/2</f>
        <v>92.6792296072508</v>
      </c>
      <c r="M143" s="32" t="s">
        <v>31</v>
      </c>
    </row>
    <row r="144" customFormat="false" ht="26.25" hidden="false" customHeight="false" outlineLevel="0" collapsed="false">
      <c r="A144" s="24" t="s">
        <v>160</v>
      </c>
      <c r="B144" s="26" t="n">
        <v>305</v>
      </c>
      <c r="C144" s="26" t="n">
        <v>302</v>
      </c>
      <c r="D144" s="55" t="n">
        <f aca="false">(C144/B144)*100</f>
        <v>99.016393442623</v>
      </c>
      <c r="E144" s="56" t="n">
        <v>70</v>
      </c>
      <c r="F144" s="26" t="n">
        <v>67.4</v>
      </c>
      <c r="G144" s="29" t="n">
        <f aca="false">ROUND((F144/E144)*100,1)</f>
        <v>96.3</v>
      </c>
      <c r="H144" s="36" t="n">
        <v>200</v>
      </c>
      <c r="I144" s="26" t="n">
        <v>103</v>
      </c>
      <c r="J144" s="29" t="n">
        <f aca="false">ROUND((H144/I144)*100,1)</f>
        <v>194.2</v>
      </c>
      <c r="K144" s="30" t="n">
        <f aca="false">(G144+J144)/2</f>
        <v>145.25</v>
      </c>
      <c r="L144" s="31" t="n">
        <f aca="false">(D144+K144)/2</f>
        <v>122.133196721311</v>
      </c>
      <c r="M144" s="32" t="s">
        <v>107</v>
      </c>
    </row>
    <row r="145" customFormat="false" ht="26.25" hidden="false" customHeight="false" outlineLevel="0" collapsed="false">
      <c r="A145" s="24" t="s">
        <v>161</v>
      </c>
      <c r="B145" s="26" t="n">
        <v>125</v>
      </c>
      <c r="C145" s="26" t="n">
        <v>129</v>
      </c>
      <c r="D145" s="55" t="n">
        <f aca="false">(C145/B145)*100</f>
        <v>103.2</v>
      </c>
      <c r="E145" s="56" t="n">
        <v>70</v>
      </c>
      <c r="F145" s="26" t="n">
        <v>63.5</v>
      </c>
      <c r="G145" s="29" t="n">
        <f aca="false">ROUND((F145/E145)*100,1)</f>
        <v>90.7</v>
      </c>
      <c r="H145" s="36" t="n">
        <v>200</v>
      </c>
      <c r="I145" s="26" t="n">
        <v>154</v>
      </c>
      <c r="J145" s="29" t="n">
        <f aca="false">ROUND((H145/I145)*100,1)</f>
        <v>129.9</v>
      </c>
      <c r="K145" s="30" t="n">
        <f aca="false">(G145+J145)/2</f>
        <v>110.3</v>
      </c>
      <c r="L145" s="31" t="n">
        <f aca="false">(D145+K145)/2</f>
        <v>106.75</v>
      </c>
      <c r="M145" s="32" t="s">
        <v>107</v>
      </c>
    </row>
    <row r="146" customFormat="false" ht="39" hidden="false" customHeight="false" outlineLevel="0" collapsed="false">
      <c r="A146" s="24" t="s">
        <v>162</v>
      </c>
      <c r="B146" s="26" t="n">
        <v>202</v>
      </c>
      <c r="C146" s="26" t="n">
        <v>206</v>
      </c>
      <c r="D146" s="55" t="n">
        <f aca="false">(C146/B146)*100</f>
        <v>101.980198019802</v>
      </c>
      <c r="E146" s="56" t="n">
        <v>70</v>
      </c>
      <c r="F146" s="26" t="n">
        <v>53</v>
      </c>
      <c r="G146" s="29" t="n">
        <f aca="false">ROUND((F146/E146)*100,1)</f>
        <v>75.7</v>
      </c>
      <c r="H146" s="36" t="n">
        <v>200</v>
      </c>
      <c r="I146" s="26" t="n">
        <v>293</v>
      </c>
      <c r="J146" s="29" t="n">
        <f aca="false">ROUND((H146/I146)*100,1)</f>
        <v>68.3</v>
      </c>
      <c r="K146" s="30" t="n">
        <f aca="false">(G146+J146)/2</f>
        <v>72</v>
      </c>
      <c r="L146" s="31" t="n">
        <f aca="false">(D146+K146)/2</f>
        <v>86.990099009901</v>
      </c>
      <c r="M146" s="32" t="s">
        <v>31</v>
      </c>
    </row>
    <row r="147" customFormat="false" ht="26.25" hidden="false" customHeight="false" outlineLevel="0" collapsed="false">
      <c r="A147" s="24" t="s">
        <v>163</v>
      </c>
      <c r="B147" s="26" t="n">
        <v>165</v>
      </c>
      <c r="C147" s="26" t="n">
        <v>211</v>
      </c>
      <c r="D147" s="55" t="n">
        <f aca="false">(C147/B147)*100</f>
        <v>127.878787878788</v>
      </c>
      <c r="E147" s="26" t="n">
        <v>70</v>
      </c>
      <c r="F147" s="26" t="n">
        <v>55.6</v>
      </c>
      <c r="G147" s="29" t="n">
        <f aca="false">ROUND((F147/E147)*100,1)</f>
        <v>79.4</v>
      </c>
      <c r="H147" s="36" t="n">
        <v>200</v>
      </c>
      <c r="I147" s="26" t="n">
        <v>55</v>
      </c>
      <c r="J147" s="29" t="n">
        <f aca="false">ROUND((H147/I147)*100,1)</f>
        <v>363.6</v>
      </c>
      <c r="K147" s="30" t="n">
        <f aca="false">(G147+J147)/2</f>
        <v>221.5</v>
      </c>
      <c r="L147" s="31" t="n">
        <f aca="false">(D147+K147)/2</f>
        <v>174.689393939394</v>
      </c>
      <c r="M147" s="32" t="s">
        <v>107</v>
      </c>
    </row>
    <row r="148" customFormat="false" ht="39" hidden="false" customHeight="false" outlineLevel="0" collapsed="false">
      <c r="A148" s="24" t="s">
        <v>164</v>
      </c>
      <c r="B148" s="26" t="n">
        <v>110</v>
      </c>
      <c r="C148" s="26" t="n">
        <v>128</v>
      </c>
      <c r="D148" s="55" t="n">
        <f aca="false">(C148/B148)*100</f>
        <v>116.363636363636</v>
      </c>
      <c r="E148" s="26" t="n">
        <v>70</v>
      </c>
      <c r="F148" s="26" t="n">
        <v>55.7</v>
      </c>
      <c r="G148" s="29" t="n">
        <f aca="false">ROUND((F148/E148)*100,1)</f>
        <v>79.6</v>
      </c>
      <c r="H148" s="36" t="n">
        <v>200</v>
      </c>
      <c r="I148" s="26" t="n">
        <v>370</v>
      </c>
      <c r="J148" s="29" t="n">
        <f aca="false">ROUND((H148/I148)*100,1)</f>
        <v>54.1</v>
      </c>
      <c r="K148" s="30" t="n">
        <f aca="false">(G148+J148)/2</f>
        <v>66.85</v>
      </c>
      <c r="L148" s="31" t="n">
        <f aca="false">(D148+K148)/2</f>
        <v>91.6068181818182</v>
      </c>
      <c r="M148" s="32" t="s">
        <v>31</v>
      </c>
    </row>
    <row r="149" customFormat="false" ht="39" hidden="false" customHeight="false" outlineLevel="0" collapsed="false">
      <c r="A149" s="40" t="s">
        <v>165</v>
      </c>
      <c r="B149" s="26" t="n">
        <v>32</v>
      </c>
      <c r="C149" s="26" t="n">
        <v>21</v>
      </c>
      <c r="D149" s="55" t="n">
        <f aca="false">(C149/B149)*100</f>
        <v>65.625</v>
      </c>
      <c r="E149" s="60" t="n">
        <v>70</v>
      </c>
      <c r="F149" s="60" t="n">
        <v>26</v>
      </c>
      <c r="G149" s="29" t="n">
        <f aca="false">ROUND((F149/E149)*100,1)</f>
        <v>37.1</v>
      </c>
      <c r="H149" s="61" t="n">
        <v>200</v>
      </c>
      <c r="I149" s="62" t="n">
        <v>520</v>
      </c>
      <c r="J149" s="29" t="n">
        <f aca="false">ROUND((H149/I149)*100,1)</f>
        <v>38.5</v>
      </c>
      <c r="K149" s="30" t="n">
        <f aca="false">(G149+J149)/2</f>
        <v>37.8</v>
      </c>
      <c r="L149" s="31" t="n">
        <f aca="false">(D149+K149)/2</f>
        <v>51.7125</v>
      </c>
      <c r="M149" s="32" t="s">
        <v>156</v>
      </c>
    </row>
    <row r="150" customFormat="false" ht="39.75" hidden="false" customHeight="false" outlineLevel="0" collapsed="false">
      <c r="A150" s="63" t="s">
        <v>56</v>
      </c>
      <c r="B150" s="16" t="n">
        <f aca="false">B149+B148+B147+B146+B145+B144+B143+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0+B79+B78+B77+B76+B75+B74+B73+B72+B71+B70+B69+B68+B67+B66+B65+B64+B63+B62+B61+B60+B59+B58+B57+B56+B55+B54+B53+B52+B51+B50+B49+B48+B47+B46+B45+B44+B43</f>
        <v>18892</v>
      </c>
      <c r="C150" s="64" t="n">
        <f aca="false">C149+C148+C147+C146+C145+C144+C143+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0+C79+C78+C77+C76+C75+C74+C73+C72+C71+C70+C69+C68+C67+C66+C65+C64+C63+C62+C61+C60+C59+C58+C57+C56+C55+C54+C53+C52+C51+C50+C49+C48+C47+C46+C45+C44+C43</f>
        <v>18900.9</v>
      </c>
      <c r="D150" s="55" t="n">
        <f aca="false">(C150/B150)*100</f>
        <v>100.047109887783</v>
      </c>
      <c r="E150" s="65" t="n">
        <v>70</v>
      </c>
      <c r="F150" s="64" t="n">
        <f aca="false">(F149+F148+F147+F146+F145+F144+F143+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0+F79+F78+F77+F76+F75+F74+F73+F72+F71+F70+F69+F68+F67+F66+F65+F64+F63+F62+F61+F60+F59+F58+F57+F56+F55+F54+F53+F52+F51+F50+F49+F48+F47+F46+F45+F44+F43)/104</f>
        <v>61.9456672051304</v>
      </c>
      <c r="G150" s="29" t="n">
        <f aca="false">ROUND((F150/E150)*100,1)</f>
        <v>88.5</v>
      </c>
      <c r="H150" s="66" t="n">
        <v>200</v>
      </c>
      <c r="I150" s="64" t="n">
        <f aca="false">(I149+I148+I147+I146+I145+I144+I143+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0+I79+I78+I77+I76+I75+I74+I73+I72+I71+I70+I69+I68+I67+I66+I65+I64+I63+I62+I61+I60+I59+I58+I57+I56+I55+I54+I53+I52+I51+I50+I49+I48+I47+I46+I45+I44+I43)/104</f>
        <v>231.365384615385</v>
      </c>
      <c r="J150" s="29" t="n">
        <f aca="false">ROUND((H150/I150)*100,1)</f>
        <v>86.4</v>
      </c>
      <c r="K150" s="30" t="n">
        <f aca="false">(G150+J150)/2</f>
        <v>87.45</v>
      </c>
      <c r="L150" s="31" t="n">
        <f aca="false">(D150+K150)/2</f>
        <v>93.7485549438916</v>
      </c>
      <c r="M150" s="32" t="s">
        <v>31</v>
      </c>
    </row>
    <row r="151" customFormat="false" ht="39" hidden="false" customHeight="false" outlineLevel="0" collapsed="false">
      <c r="A151" s="4" t="s">
        <v>166</v>
      </c>
      <c r="B151" s="4" t="n">
        <f aca="false">B37+B150</f>
        <v>22878</v>
      </c>
      <c r="C151" s="67" t="n">
        <f aca="false">C37+C150</f>
        <v>22862.9</v>
      </c>
      <c r="D151" s="55" t="n">
        <f aca="false">(C151/B151)*100</f>
        <v>99.9339977270741</v>
      </c>
      <c r="E151" s="4" t="n">
        <v>71</v>
      </c>
      <c r="F151" s="68" t="n">
        <f aca="false">(F150+F37)/2</f>
        <v>64.2905755380491</v>
      </c>
      <c r="G151" s="4" t="n">
        <f aca="false">ROUND((F151/E151)*100,1)</f>
        <v>90.6</v>
      </c>
      <c r="H151" s="4" t="n">
        <v>193</v>
      </c>
      <c r="I151" s="68" t="n">
        <f aca="false">(I150+I37)/2</f>
        <v>225.19882133995</v>
      </c>
      <c r="J151" s="29" t="n">
        <f aca="false">ROUND((H151/I151)*100,1)</f>
        <v>85.7</v>
      </c>
      <c r="K151" s="30" t="n">
        <f aca="false">(G151+J151)/2</f>
        <v>88.15</v>
      </c>
      <c r="L151" s="31" t="n">
        <f aca="false">(D151+K151)/2</f>
        <v>94.041998863537</v>
      </c>
      <c r="M151" s="32" t="s">
        <v>31</v>
      </c>
    </row>
  </sheetData>
  <mergeCells count="21">
    <mergeCell ref="B2:D3"/>
    <mergeCell ref="E2:K2"/>
    <mergeCell ref="L2:L4"/>
    <mergeCell ref="E3:G3"/>
    <mergeCell ref="H3:J3"/>
    <mergeCell ref="K3:K4"/>
    <mergeCell ref="M3:M4"/>
    <mergeCell ref="A5:L5"/>
    <mergeCell ref="B39:D40"/>
    <mergeCell ref="E39:K39"/>
    <mergeCell ref="L39:L41"/>
    <mergeCell ref="E40:G40"/>
    <mergeCell ref="H40:J40"/>
    <mergeCell ref="K40:K41"/>
    <mergeCell ref="A42:L42"/>
    <mergeCell ref="B81:D82"/>
    <mergeCell ref="E81:K81"/>
    <mergeCell ref="L81:L83"/>
    <mergeCell ref="E82:G82"/>
    <mergeCell ref="H82:J82"/>
    <mergeCell ref="K82:K8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9T04:48:31Z</dcterms:modified>
  <cp:revision>0</cp:revision>
  <dc:subject/>
  <dc:title/>
</cp:coreProperties>
</file>