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5"/>
  </bookViews>
  <sheets>
    <sheet name="Приложение №1 таб.№1" sheetId="1" state="visible" r:id="rId2"/>
    <sheet name="Приложение №1 табл.2" sheetId="2" state="visible" r:id="rId3"/>
    <sheet name="Приложение № 2" sheetId="3" state="visible" r:id="rId4"/>
    <sheet name="Приложение № 3" sheetId="4" state="visible" r:id="rId5"/>
    <sheet name="Приложение №3 4" sheetId="5" state="visible" r:id="rId6"/>
    <sheet name="Приложение № 5" sheetId="6" state="visible" r:id="rId7"/>
    <sheet name="Приложение № 9 табл №1" sheetId="7" state="visible" r:id="rId8"/>
    <sheet name="Приложение №9 табл № 2" sheetId="8" state="visible" r:id="rId9"/>
    <sheet name="Приложение № 10" sheetId="9" state="visible" r:id="rId10"/>
    <sheet name="Приложение № 11" sheetId="10" state="visible" r:id="rId11"/>
    <sheet name="Приложение № 12" sheetId="11" state="visible" r:id="rId12"/>
  </sheets>
  <definedNames>
    <definedName function="false" hidden="false" localSheetId="8" name="_xlnm.Print_Area" vbProcedure="false">'Приложение № 10'!$A$1:$E$24</definedName>
    <definedName function="false" hidden="false" localSheetId="3" name="_xlnm.Print_Area" vbProcedure="false">'Приложение № 3'!$A$1:$R$52</definedName>
    <definedName function="false" hidden="false" localSheetId="6" name="_xlnm.Print_Area" vbProcedure="false">'Приложение № 9 табл №1'!$A$1:$H$59</definedName>
    <definedName function="false" hidden="false" localSheetId="1" name="_xlnm.Print_Area" vbProcedure="false">'Приложение №1 табл.2'!$A$1:$N$30</definedName>
    <definedName function="false" hidden="false" localSheetId="1" name="_xlnm.Print_Titles" vbProcedure="false">'Приложение №1 табл.2'!$A:$B</definedName>
    <definedName function="false" hidden="false" localSheetId="4" name="_xlnm.Print_Area" vbProcedure="false">'Приложение №3 4'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90">
  <si>
    <t xml:space="preserve">1.Общеобразовательные организации</t>
  </si>
  <si>
    <t xml:space="preserve">Приложение №1 к приказу от 14.01.2019 № 24</t>
  </si>
  <si>
    <t xml:space="preserve">1.1. Реализация основных общеобразовательных программ общего образования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обучающихся (человек)</t>
  </si>
  <si>
    <t xml:space="preserve">наименование базовой услуги или работы</t>
  </si>
  <si>
    <t xml:space="preserve">34.787.0 Реализация основных общеобразовательных программ начального общего образования</t>
  </si>
  <si>
    <t xml:space="preserve">35.791.0 Реализация основных общеобразовательных программ основного общего образования</t>
  </si>
  <si>
    <t xml:space="preserve">36.794.0 Реализация основных общеобразовательных программ среднего общего образования</t>
  </si>
  <si>
    <t xml:space="preserve">ВСЕГО</t>
  </si>
  <si>
    <t xml:space="preserve">содержание услуги 1</t>
  </si>
  <si>
    <t xml:space="preserve">004 обучающиеся с ограниченными возможностями здоровья (ОВЗ)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Итого</t>
  </si>
  <si>
    <t xml:space="preserve">содержание услуги 2</t>
  </si>
  <si>
    <t xml:space="preserve">001 адаптированная образовательная программа</t>
  </si>
  <si>
    <t xml:space="preserve">003 не указано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содержание услуги 3</t>
  </si>
  <si>
    <t xml:space="preserve">001 не указано</t>
  </si>
  <si>
    <t xml:space="preserve">002 проходящие обучение по состоянию здоровья на дому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1012О.99.0.БА81АА00001</t>
  </si>
  <si>
    <t xml:space="preserve">801012О.99.0.БА81АА24001</t>
  </si>
  <si>
    <t xml:space="preserve">801012О.99.0.БА81АЦ60001</t>
  </si>
  <si>
    <t xml:space="preserve">801012О.99.0.БА81АЦ84001</t>
  </si>
  <si>
    <t xml:space="preserve">801012О.99.0.БА81АЛ08001</t>
  </si>
  <si>
    <t xml:space="preserve">802111О.99.0.БА96АА00001</t>
  </si>
  <si>
    <t xml:space="preserve">802111О.99.0.БА96АА25001</t>
  </si>
  <si>
    <t xml:space="preserve">802111О.99.0.БА96АЧ08001</t>
  </si>
  <si>
    <t xml:space="preserve">802111О.99.0.БА96АЧ33001</t>
  </si>
  <si>
    <t xml:space="preserve">802111О.99.0.БА96АЛ26001</t>
  </si>
  <si>
    <t xml:space="preserve">802112О.99.0.ББ11АЧ08001</t>
  </si>
  <si>
    <t xml:space="preserve">802112О.99.0.ББ11АЧ33001</t>
  </si>
  <si>
    <t xml:space="preserve">802112О.99.0.ББ11АЛ26001</t>
  </si>
  <si>
    <t xml:space="preserve">технический номер</t>
  </si>
  <si>
    <t xml:space="preserve">34787000100400101005101</t>
  </si>
  <si>
    <t xml:space="preserve">34787000100400201004101</t>
  </si>
  <si>
    <t xml:space="preserve">34787000300300101005101</t>
  </si>
  <si>
    <t xml:space="preserve">34787000300300201004101</t>
  </si>
  <si>
    <t xml:space="preserve">34787000200300101006101</t>
  </si>
  <si>
    <t xml:space="preserve">35791000100400101009101</t>
  </si>
  <si>
    <t xml:space="preserve">35791000100400201008101</t>
  </si>
  <si>
    <t xml:space="preserve">35791000300300101009101</t>
  </si>
  <si>
    <t xml:space="preserve">35791000300300201008101</t>
  </si>
  <si>
    <t xml:space="preserve">35791000200300101000101</t>
  </si>
  <si>
    <t xml:space="preserve">36794000300300101006101</t>
  </si>
  <si>
    <t xml:space="preserve">36794000300300201005101</t>
  </si>
  <si>
    <t xml:space="preserve">36794000200300101007101</t>
  </si>
  <si>
    <t xml:space="preserve">2</t>
  </si>
  <si>
    <t xml:space="preserve">3</t>
  </si>
  <si>
    <t xml:space="preserve">2019 год</t>
  </si>
  <si>
    <t xml:space="preserve">муниципальное бюджетное общеобразовательное учреждение «Ульяновский городской лицей при УлГТУ»</t>
  </si>
  <si>
    <t xml:space="preserve">Муниципальное бюджетное общеобразовательное учреждение «Гимназия № 1 имени В.И.Ленина» г. Ульяновска</t>
  </si>
  <si>
    <t xml:space="preserve">муниципальное автономное общеобразовательное учреждение "Лингвистическая гимназия"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им. С.М. Кирова"</t>
  </si>
  <si>
    <t xml:space="preserve">муниципальное бюджетное общеобразовательное учреждение города Ульяновска "Средняя школа №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 общеобразовательное учреждение города Ульяновска «Средняя школа № 12»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автономное общеобразовательное учреждение многопрофильный лицей № 20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29»</t>
  </si>
  <si>
    <t xml:space="preserve">Муниципальное бюджетное общеобразовательное учреждение гимназия №30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автоном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бюджетное общеобразовательное учреждение города Ульяновска "Средняя школа №37"</t>
  </si>
  <si>
    <t xml:space="preserve">Муниципальное автономное общеобразовательное учреждение "Физико-математический лицей №38 г.Ульяновска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»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</t>
  </si>
  <si>
    <t xml:space="preserve">муниципальное бюджетное общеобразовательное учреждение города Ульяновска "Средняя школа №51 имени А.М.Або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2»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»</t>
  </si>
  <si>
    <t xml:space="preserve">муниципальное бюджетное  общеобразовательное учреждение города Ульяновска «Средняя школа № 75»</t>
  </si>
  <si>
    <t xml:space="preserve">муниципальное бюджетное  общеобразовательное учреждение города Ульяновска «Средняя школа № 76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общеобразовательное учреждение города Ульяновска "Средняя школа №82"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"</t>
  </si>
  <si>
    <t xml:space="preserve">муниципальное бюджетное общеобразовательное учреждние "Плодовая средняя школ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ВСЕГО: </t>
  </si>
  <si>
    <t xml:space="preserve">2020 год</t>
  </si>
  <si>
    <t xml:space="preserve">2021 год</t>
  </si>
  <si>
    <t xml:space="preserve">Таблица № 2</t>
  </si>
  <si>
    <t xml:space="preserve">Объем муниципальной услуги - число обучающихся, человек</t>
  </si>
  <si>
    <t xml:space="preserve">005 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05 Очно-заочная</t>
  </si>
  <si>
    <t xml:space="preserve">09 Заочная</t>
  </si>
  <si>
    <t xml:space="preserve">реестровый номер</t>
  </si>
  <si>
    <t xml:space="preserve">11791000301000105000101</t>
  </si>
  <si>
    <t xml:space="preserve">11791000301000109006101</t>
  </si>
  <si>
    <t xml:space="preserve">11791000301000505006101</t>
  </si>
  <si>
    <t xml:space="preserve">11794000301000105007101</t>
  </si>
  <si>
    <t xml:space="preserve">11794000301000109003101</t>
  </si>
  <si>
    <t xml:space="preserve">11794000301000501007101</t>
  </si>
  <si>
    <t xml:space="preserve">11794000301000505003101</t>
  </si>
  <si>
    <t xml:space="preserve">802111О.99.0.БА96АЧ12001</t>
  </si>
  <si>
    <t xml:space="preserve">802111О.99.0.БА96АЧ16001</t>
  </si>
  <si>
    <t xml:space="preserve">802111О.99.0.БА96АШ12001</t>
  </si>
  <si>
    <t xml:space="preserve">802111О.99.0.БА96АШ16001</t>
  </si>
  <si>
    <t xml:space="preserve">802112О.99.0.ББ11АЧ12001</t>
  </si>
  <si>
    <t xml:space="preserve">802112О.99.0.ББ11АЧ16001</t>
  </si>
  <si>
    <t xml:space="preserve">802112О.99.0.ББ11АШ08001</t>
  </si>
  <si>
    <t xml:space="preserve">802112О.99.0.ББ11АШ12001</t>
  </si>
  <si>
    <t xml:space="preserve">802112О.99.0.ББ11АШ16001</t>
  </si>
  <si>
    <t xml:space="preserve">35791000300300105005101</t>
  </si>
  <si>
    <t xml:space="preserve">35791000300300109001101</t>
  </si>
  <si>
    <t xml:space="preserve">35791000300300505001101</t>
  </si>
  <si>
    <t xml:space="preserve">35791000300300509007101</t>
  </si>
  <si>
    <t xml:space="preserve">36794000300300105002101</t>
  </si>
  <si>
    <t xml:space="preserve">36794000300300109008101</t>
  </si>
  <si>
    <t xml:space="preserve">36794000300300501002101</t>
  </si>
  <si>
    <t xml:space="preserve">36794000300300505008101</t>
  </si>
  <si>
    <t xml:space="preserve">36794000300300509004101</t>
  </si>
  <si>
    <t xml:space="preserve">муниципальное бюджетное общеобразовательное учреждение города Ульяновска "Открытая (сменная ) школа №4"</t>
  </si>
  <si>
    <t xml:space="preserve">муниципальное бюджетное общеобразовательное учреждение города Ульяновска "Вечерняя (сменная ) школа №7"</t>
  </si>
  <si>
    <t xml:space="preserve">муниципальное бюджетное общеобразовательное учреждение города Ульяновска "Вечерняя (сменная ) школа №9"</t>
  </si>
  <si>
    <t xml:space="preserve">муниципальное бюджетное общеобразовательное учреждение города Ульяновска "Вечерняя (сменная ) школа №15"</t>
  </si>
  <si>
    <t xml:space="preserve">Приложение № 2 к приказу от 14.01.2019 № 24</t>
  </si>
  <si>
    <t xml:space="preserve">1.2. Реализация дополнительных общеобразовательных программ</t>
  </si>
  <si>
    <t xml:space="preserve">Объем муниципальной услуги - число человеко-часов (человеко-час)</t>
  </si>
  <si>
    <t xml:space="preserve">42.Г42.0 Реализация дополнительных общеобразовательных программ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педагогической направленности</t>
  </si>
  <si>
    <t xml:space="preserve">028 дети за исключением детей с ограниченными возможностями здоровья (ОВЗ) и детей -инвалидов</t>
  </si>
  <si>
    <t xml:space="preserve">031 дети с ограниченными возможностями здоровья (ОВЗ)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804200О.99.0.ББ52АР12000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42Г42003100100101002100</t>
  </si>
  <si>
    <t xml:space="preserve">Приложение № 3 к приказу от 14.01.2019 № 14</t>
  </si>
  <si>
    <t xml:space="preserve">1.3. Реализация основных общеобразовательных программ дошкольного образования</t>
  </si>
  <si>
    <t xml:space="preserve">50.Д.45.0 Реализация основных общеобразовательных программ дошкольного образования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003 От 3 лет до 8 лет</t>
  </si>
  <si>
    <t xml:space="preserve">условия (формы) оказания услуги 1</t>
  </si>
  <si>
    <t xml:space="preserve">условия (формы) оказания услуги 2</t>
  </si>
  <si>
    <t xml:space="preserve">06 группа полного дня</t>
  </si>
  <si>
    <t xml:space="preserve">801011О.99.0.БВ24ВТ22000</t>
  </si>
  <si>
    <t xml:space="preserve">801011О.99.0.БВ24ВУ42000</t>
  </si>
  <si>
    <t xml:space="preserve">50Д45000300300201061100</t>
  </si>
  <si>
    <t xml:space="preserve">50Д45000300300301060100</t>
  </si>
  <si>
    <t xml:space="preserve">50.Д45.0 Реализация основных общеобразовательных программ дошкольного образования</t>
  </si>
  <si>
    <t xml:space="preserve">муниципальная услуга  бесплатная</t>
  </si>
  <si>
    <t xml:space="preserve">85.11 Образование дошкольное</t>
  </si>
  <si>
    <t xml:space="preserve">0110152 Физические лица в возрасте до 8 лет</t>
  </si>
  <si>
    <t xml:space="preserve">
001 Число обучающихся (Человек)</t>
  </si>
  <si>
    <t xml:space="preserve">1.Средняя посещаемость;2.Заболеваемость</t>
  </si>
  <si>
    <t xml:space="preserve">%</t>
  </si>
  <si>
    <t xml:space="preserve">Приложение № 4 к приказу от 14.01.2019 № 14</t>
  </si>
  <si>
    <t xml:space="preserve">1.4. Присмотр и уход</t>
  </si>
  <si>
    <t xml:space="preserve">Объем муниципальной услуги - число человеко-дней пребывания (человеко-день)</t>
  </si>
  <si>
    <t xml:space="preserve">50.785.0 Присмотр и уход</t>
  </si>
  <si>
    <t xml:space="preserve">011 физические лица за исключением льготных категорий</t>
  </si>
  <si>
    <t xml:space="preserve">853211О.99.0.БВ19АА50000</t>
  </si>
  <si>
    <t xml:space="preserve">853211О.99.0.БВ19АА56000</t>
  </si>
  <si>
    <t xml:space="preserve">50785001100200006005100</t>
  </si>
  <si>
    <t xml:space="preserve">50785001100300006003100</t>
  </si>
  <si>
    <t xml:space="preserve">Приложение № 5 к приказу от 14.01.2019 № 14</t>
  </si>
  <si>
    <t xml:space="preserve">1.5. Организация отдыха детей и молодежи</t>
  </si>
  <si>
    <t xml:space="preserve">Объем муниципальной услуги - количество человек (человек)</t>
  </si>
  <si>
    <t xml:space="preserve">10.028.0 Организация отдыха детей и молодежи</t>
  </si>
  <si>
    <t xml:space="preserve">не указано</t>
  </si>
  <si>
    <t xml:space="preserve">в трудной жизненной ситуации</t>
  </si>
  <si>
    <t xml:space="preserve">02 в каникулярное время с дневным пребыванием</t>
  </si>
  <si>
    <t xml:space="preserve">920700О.99.0.АЗ22АА01001</t>
  </si>
  <si>
    <t xml:space="preserve">10028000000000002005101</t>
  </si>
  <si>
    <t xml:space="preserve">муниципальное бюджетное общеобразовательное учреждение города Ульяновска "Средняя школа №5 им. С.М. Кирова"</t>
  </si>
  <si>
    <t xml:space="preserve">муниципальное бюджетное общеобразовательное учреждение  города Ульяновска "Средняя школа №21" </t>
  </si>
  <si>
    <t xml:space="preserve">муниципальное бюджетное общеобразовательное учреждение  города Ульяновска "Средняя школа №32"</t>
  </si>
  <si>
    <t xml:space="preserve">муниципальное бюджетное общеобразовательное учреждение города Ульяновска "Средняя школа №51 имени А.М.Аблукова"</t>
  </si>
  <si>
    <t xml:space="preserve">муниципальное общеобразовательное учреждение города Ульяновска "Средняя школа № 27"</t>
  </si>
  <si>
    <t xml:space="preserve">Приложение № 9 к приказу от 14.01.2019 № 24</t>
  </si>
  <si>
    <t xml:space="preserve">3.2. Организация отдыха детей и молодежи</t>
  </si>
  <si>
    <t xml:space="preserve">Таблица №  1</t>
  </si>
  <si>
    <t xml:space="preserve">лагерь труда и отдыха</t>
  </si>
  <si>
    <t xml:space="preserve">муниципальное бюджетное учреждение дополнительного образования города Ульяновска «Центр детского творчества»</t>
  </si>
  <si>
    <t xml:space="preserve">муниципальное бюджетное образовательное учреждение дополнительного образования города Ульяновска «Центр детского творчества № 1»</t>
  </si>
  <si>
    <t xml:space="preserve">муниципальное бюджетное учреждение дополнительного образования города Ульяновска « Центр детского творчества № 2»</t>
  </si>
  <si>
    <t xml:space="preserve">муниципальное бюджетное учреждение дополнительного образования города Ульяновска  «Детско-юношеский центр № 3»</t>
  </si>
  <si>
    <t xml:space="preserve">муниципальное бюджетное учреждение дополнительного образования города Ульяновска  «Центр детского творчества № 4»</t>
  </si>
  <si>
    <t xml:space="preserve">муниципальное бюджетное учреждение дополнительного образования города Ульяновска «Центр детского творчества № 5»</t>
  </si>
  <si>
    <t xml:space="preserve">муниципальное бюджетное учреждение дополнительного образования города Ульяновска  «Центр детского творчества № 6»</t>
  </si>
  <si>
    <t xml:space="preserve">муниципальное бюджетное учреждение дополнительного образования города Ульяновска «Центр развития творчества детей и юношества им. А.Матросова»</t>
  </si>
  <si>
    <t xml:space="preserve">муниципальное бюджетное учреждение дополнительного образования города Ульяновска «Центр детского технического творчества № 1»</t>
  </si>
  <si>
    <t xml:space="preserve">муниципальное бюджетное учреждение дополнительного образования города Ульяновска  «Детский эколого-биологический центр»</t>
  </si>
  <si>
    <t xml:space="preserve">муниципальное бюджетное учреждение дополнительного образования города Ульяновска «Детско-юношеский центр «Планета»</t>
  </si>
  <si>
    <t xml:space="preserve">муниципальное бюджетное учреждение дополнительного образования  города Ульяновска «Детский оздоровительно-образовательный центр  «Огонёк»</t>
  </si>
  <si>
    <t xml:space="preserve">муниципальное автономное учреждение дополнительного образования города Ульяновска «Детский оздоровительно-образовательный центр им. Деева»</t>
  </si>
  <si>
    <t xml:space="preserve">Таблица №  2</t>
  </si>
  <si>
    <t xml:space="preserve">палаточного типа </t>
  </si>
  <si>
    <t xml:space="preserve">01 в каникулярное время с круглосуточным пребыванием</t>
  </si>
  <si>
    <t xml:space="preserve">920700О.99.0.АЗ22АА00001</t>
  </si>
  <si>
    <t xml:space="preserve">10028000000000001006101</t>
  </si>
  <si>
    <t xml:space="preserve">муниципальное бюджетное учреждение дополнительного образования города Ульяновска  «Центр детского творчества № 5»</t>
  </si>
  <si>
    <t xml:space="preserve">4. Прочие организации в области образования</t>
  </si>
  <si>
    <t xml:space="preserve">Приложение №10 к приказу от 14.01.2019 № 24</t>
  </si>
  <si>
    <t xml:space="preserve">4.1 Психолого-медико-педагогическое обследование детей</t>
  </si>
  <si>
    <t xml:space="preserve">50.Г52.0 Психолого-медико-педагогическое обследование детей</t>
  </si>
  <si>
    <t xml:space="preserve">03 в центре психолого-педагогической, медицинской и социальной помощи</t>
  </si>
  <si>
    <t xml:space="preserve">08 в центре психолого-педагогической, медицинской и социальной помощи</t>
  </si>
  <si>
    <t xml:space="preserve">853212О.99.0.БВ20АА02001</t>
  </si>
  <si>
    <t xml:space="preserve">880900О.99.0.БА84АА02000</t>
  </si>
  <si>
    <t xml:space="preserve">50Г52000000000003007101</t>
  </si>
  <si>
    <t xml:space="preserve">34Г52000000000008008100</t>
  </si>
  <si>
    <t xml:space="preserve">Муниципальное бюджетное образовательное учреждение  «Центр психолого - медико-социального сопровождения «Росток»</t>
  </si>
  <si>
    <t xml:space="preserve">Приложение №11 к приказу от 14.01.2019 № 24</t>
  </si>
  <si>
    <t xml:space="preserve">4.2 Коррекционно-развивающая, компенсирующая и логопедическая помощь обучающимся</t>
  </si>
  <si>
    <t xml:space="preserve">50.Г54.0 Коррекционно-развивающая, компенсирующая и логопедическая помощь обучающимся</t>
  </si>
  <si>
    <t xml:space="preserve">853212О.99.0.БВ22АА02001</t>
  </si>
  <si>
    <t xml:space="preserve">50Г54000000000003005101</t>
  </si>
  <si>
    <t xml:space="preserve">34Г54000000000008006100</t>
  </si>
  <si>
    <t xml:space="preserve">Приложение №12 к приказу от 14.01.2019 № 24</t>
  </si>
  <si>
    <t xml:space="preserve">4.3. Психолого-педагогическое консультирование обучающихся, их родителей (законных представителей) и педагогических работников</t>
  </si>
  <si>
    <t xml:space="preserve">Объем муниципальной услуги - число обучающихся, их родителей (законных представителей) и педагогических работников (человек)</t>
  </si>
  <si>
    <t xml:space="preserve">50.Г53.0. Психолого-педагогическое консультирование обучающихся, их родителей (законных представителей) и педагогических работников</t>
  </si>
  <si>
    <t xml:space="preserve">853212О.99.0.БВ21АА02003</t>
  </si>
  <si>
    <t xml:space="preserve">880900О.99.0.БА85АА02000</t>
  </si>
  <si>
    <t xml:space="preserve">50Г53000000000003006103</t>
  </si>
  <si>
    <t xml:space="preserve">34Г53000000000008007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р_._-;\-* #,##0.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 Black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13" activeCellId="0" sqref="A213:B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6" min="3" style="0" width="10.71"/>
    <col collapsed="false" customWidth="true" hidden="false" outlineLevel="0" max="7" min="7" style="0" width="18.28"/>
    <col collapsed="false" customWidth="true" hidden="false" outlineLevel="0" max="8" min="8" style="0" width="10.13"/>
    <col collapsed="false" customWidth="true" hidden="false" outlineLevel="0" max="12" min="9" style="0" width="10.71"/>
    <col collapsed="false" customWidth="true" hidden="false" outlineLevel="0" max="13" min="13" style="0" width="18.28"/>
    <col collapsed="false" customWidth="true" hidden="false" outlineLevel="0" max="14" min="14" style="0" width="10.85"/>
    <col collapsed="false" customWidth="true" hidden="false" outlineLevel="0" max="16" min="15" style="0" width="10.71"/>
    <col collapsed="false" customWidth="true" hidden="false" outlineLevel="0" max="17" min="17" style="0" width="17.85"/>
    <col collapsed="false" customWidth="true" hidden="false" outlineLevel="0" max="18" min="18" style="0" width="9.85"/>
    <col collapsed="false" customWidth="true" hidden="false" outlineLevel="0" max="19" min="19" style="0" width="10.28"/>
    <col collapsed="false" customWidth="true" hidden="false" outlineLevel="0" max="20" min="20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O1" s="3" t="s">
        <v>1</v>
      </c>
      <c r="P1" s="3"/>
      <c r="Q1" s="3"/>
      <c r="R1" s="3"/>
      <c r="S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2"/>
      <c r="O2" s="5"/>
      <c r="P2" s="5"/>
      <c r="Q2" s="5" t="s">
        <v>3</v>
      </c>
      <c r="R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3" customFormat="true" ht="49.5" hidden="false" customHeight="true" outlineLevel="0" collapsed="false">
      <c r="A5" s="7"/>
      <c r="B5" s="9" t="s">
        <v>6</v>
      </c>
      <c r="C5" s="10" t="s">
        <v>7</v>
      </c>
      <c r="D5" s="10"/>
      <c r="E5" s="10"/>
      <c r="F5" s="10"/>
      <c r="G5" s="10"/>
      <c r="H5" s="10"/>
      <c r="I5" s="11" t="s">
        <v>8</v>
      </c>
      <c r="J5" s="11"/>
      <c r="K5" s="11"/>
      <c r="L5" s="11"/>
      <c r="M5" s="11"/>
      <c r="N5" s="11"/>
      <c r="O5" s="11" t="s">
        <v>9</v>
      </c>
      <c r="P5" s="11"/>
      <c r="Q5" s="11"/>
      <c r="R5" s="11"/>
      <c r="S5" s="12" t="s">
        <v>10</v>
      </c>
    </row>
    <row r="6" s="13" customFormat="true" ht="126" hidden="false" customHeight="true" outlineLevel="0" collapsed="false">
      <c r="A6" s="7"/>
      <c r="B6" s="9" t="s">
        <v>11</v>
      </c>
      <c r="C6" s="14" t="s">
        <v>12</v>
      </c>
      <c r="D6" s="14"/>
      <c r="E6" s="14" t="s">
        <v>13</v>
      </c>
      <c r="F6" s="14"/>
      <c r="G6" s="14" t="s">
        <v>13</v>
      </c>
      <c r="H6" s="15" t="s">
        <v>14</v>
      </c>
      <c r="I6" s="16" t="s">
        <v>12</v>
      </c>
      <c r="J6" s="16"/>
      <c r="K6" s="16" t="s">
        <v>13</v>
      </c>
      <c r="L6" s="16"/>
      <c r="M6" s="16" t="s">
        <v>13</v>
      </c>
      <c r="N6" s="15" t="s">
        <v>14</v>
      </c>
      <c r="O6" s="16" t="s">
        <v>13</v>
      </c>
      <c r="P6" s="16"/>
      <c r="Q6" s="16" t="s">
        <v>13</v>
      </c>
      <c r="R6" s="15" t="s">
        <v>14</v>
      </c>
      <c r="S6" s="12"/>
    </row>
    <row r="7" s="13" customFormat="true" ht="195.75" hidden="false" customHeight="true" outlineLevel="0" collapsed="false">
      <c r="A7" s="7"/>
      <c r="B7" s="9" t="s">
        <v>15</v>
      </c>
      <c r="C7" s="17" t="s">
        <v>16</v>
      </c>
      <c r="D7" s="17"/>
      <c r="E7" s="17" t="s">
        <v>17</v>
      </c>
      <c r="F7" s="17"/>
      <c r="G7" s="17" t="s">
        <v>18</v>
      </c>
      <c r="H7" s="15"/>
      <c r="I7" s="17" t="s">
        <v>16</v>
      </c>
      <c r="J7" s="17"/>
      <c r="K7" s="17" t="s">
        <v>17</v>
      </c>
      <c r="L7" s="17"/>
      <c r="M7" s="17" t="s">
        <v>18</v>
      </c>
      <c r="N7" s="15"/>
      <c r="O7" s="17" t="s">
        <v>17</v>
      </c>
      <c r="P7" s="17"/>
      <c r="Q7" s="17" t="s">
        <v>18</v>
      </c>
      <c r="R7" s="15"/>
      <c r="S7" s="15"/>
    </row>
    <row r="8" s="13" customFormat="true" ht="140.25" hidden="false" customHeight="true" outlineLevel="0" collapsed="false">
      <c r="A8" s="7"/>
      <c r="B8" s="9" t="s">
        <v>19</v>
      </c>
      <c r="C8" s="16" t="s">
        <v>20</v>
      </c>
      <c r="D8" s="18" t="s">
        <v>21</v>
      </c>
      <c r="E8" s="16" t="s">
        <v>20</v>
      </c>
      <c r="F8" s="18" t="s">
        <v>21</v>
      </c>
      <c r="G8" s="16" t="s">
        <v>20</v>
      </c>
      <c r="H8" s="15"/>
      <c r="I8" s="16" t="s">
        <v>20</v>
      </c>
      <c r="J8" s="18" t="s">
        <v>21</v>
      </c>
      <c r="K8" s="16" t="s">
        <v>20</v>
      </c>
      <c r="L8" s="18" t="s">
        <v>21</v>
      </c>
      <c r="M8" s="16" t="s">
        <v>20</v>
      </c>
      <c r="N8" s="15"/>
      <c r="O8" s="16" t="s">
        <v>20</v>
      </c>
      <c r="P8" s="18" t="s">
        <v>21</v>
      </c>
      <c r="Q8" s="16" t="s">
        <v>20</v>
      </c>
      <c r="R8" s="15"/>
      <c r="S8" s="15"/>
    </row>
    <row r="9" s="13" customFormat="true" ht="48" hidden="false" customHeight="true" outlineLevel="0" collapsed="false">
      <c r="A9" s="7"/>
      <c r="B9" s="19" t="s">
        <v>22</v>
      </c>
      <c r="C9" s="16" t="s">
        <v>23</v>
      </c>
      <c r="D9" s="16" t="s">
        <v>23</v>
      </c>
      <c r="E9" s="16" t="s">
        <v>23</v>
      </c>
      <c r="F9" s="16" t="s">
        <v>23</v>
      </c>
      <c r="G9" s="16" t="s">
        <v>23</v>
      </c>
      <c r="H9" s="15"/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5"/>
      <c r="O9" s="16" t="s">
        <v>23</v>
      </c>
      <c r="P9" s="16" t="s">
        <v>23</v>
      </c>
      <c r="Q9" s="16" t="s">
        <v>23</v>
      </c>
      <c r="R9" s="15"/>
      <c r="S9" s="15"/>
    </row>
    <row r="10" s="23" customFormat="true" ht="66" hidden="false" customHeight="true" outlineLevel="0" collapsed="false">
      <c r="A10" s="7"/>
      <c r="B10" s="9" t="s">
        <v>24</v>
      </c>
      <c r="C10" s="20" t="s">
        <v>25</v>
      </c>
      <c r="D10" s="20" t="s">
        <v>26</v>
      </c>
      <c r="E10" s="21" t="s">
        <v>27</v>
      </c>
      <c r="F10" s="21" t="s">
        <v>28</v>
      </c>
      <c r="G10" s="20" t="s">
        <v>29</v>
      </c>
      <c r="H10" s="15"/>
      <c r="I10" s="21" t="s">
        <v>30</v>
      </c>
      <c r="J10" s="21" t="s">
        <v>31</v>
      </c>
      <c r="K10" s="22" t="s">
        <v>32</v>
      </c>
      <c r="L10" s="21" t="s">
        <v>33</v>
      </c>
      <c r="M10" s="21" t="s">
        <v>34</v>
      </c>
      <c r="N10" s="15"/>
      <c r="O10" s="21" t="s">
        <v>35</v>
      </c>
      <c r="P10" s="21" t="s">
        <v>36</v>
      </c>
      <c r="Q10" s="21" t="s">
        <v>37</v>
      </c>
      <c r="R10" s="15"/>
      <c r="S10" s="15"/>
      <c r="V10" s="24"/>
    </row>
    <row r="11" s="23" customFormat="true" ht="50.25" hidden="false" customHeight="true" outlineLevel="0" collapsed="false">
      <c r="A11" s="7"/>
      <c r="B11" s="9" t="s">
        <v>38</v>
      </c>
      <c r="C11" s="20" t="s">
        <v>39</v>
      </c>
      <c r="D11" s="20" t="s">
        <v>40</v>
      </c>
      <c r="E11" s="21" t="s">
        <v>41</v>
      </c>
      <c r="F11" s="21" t="s">
        <v>42</v>
      </c>
      <c r="G11" s="21" t="s">
        <v>43</v>
      </c>
      <c r="H11" s="15"/>
      <c r="I11" s="21" t="s">
        <v>44</v>
      </c>
      <c r="J11" s="21" t="s">
        <v>45</v>
      </c>
      <c r="K11" s="21" t="s">
        <v>46</v>
      </c>
      <c r="L11" s="21" t="s">
        <v>47</v>
      </c>
      <c r="M11" s="21" t="s">
        <v>48</v>
      </c>
      <c r="N11" s="15"/>
      <c r="O11" s="21" t="s">
        <v>49</v>
      </c>
      <c r="P11" s="21" t="s">
        <v>50</v>
      </c>
      <c r="Q11" s="21" t="s">
        <v>51</v>
      </c>
      <c r="R11" s="15"/>
      <c r="S11" s="15"/>
    </row>
    <row r="12" s="23" customFormat="true" ht="20.25" hidden="false" customHeight="true" outlineLevel="0" collapsed="false">
      <c r="A12" s="7" t="n">
        <v>1</v>
      </c>
      <c r="B12" s="7"/>
      <c r="C12" s="25" t="s">
        <v>52</v>
      </c>
      <c r="D12" s="25" t="s">
        <v>53</v>
      </c>
      <c r="E12" s="26" t="n">
        <v>4</v>
      </c>
      <c r="F12" s="26" t="n">
        <v>5</v>
      </c>
      <c r="G12" s="26" t="n">
        <v>6</v>
      </c>
      <c r="H12" s="27" t="n">
        <v>7</v>
      </c>
      <c r="I12" s="26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8" t="n">
        <v>13</v>
      </c>
      <c r="O12" s="26" t="n">
        <v>14</v>
      </c>
      <c r="P12" s="26" t="n">
        <v>15</v>
      </c>
      <c r="Q12" s="26" t="n">
        <v>16</v>
      </c>
      <c r="R12" s="28" t="n">
        <v>17</v>
      </c>
      <c r="S12" s="16" t="n">
        <v>18</v>
      </c>
    </row>
    <row r="13" s="23" customFormat="true" ht="33.75" hidden="false" customHeight="true" outlineLevel="0" collapsed="false">
      <c r="A13" s="29" t="s">
        <v>5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3" customFormat="true" ht="87" hidden="false" customHeight="true" outlineLevel="0" collapsed="false">
      <c r="A14" s="30" t="s">
        <v>55</v>
      </c>
      <c r="B14" s="30"/>
      <c r="C14" s="31"/>
      <c r="D14" s="31"/>
      <c r="E14" s="32" t="n">
        <v>162</v>
      </c>
      <c r="F14" s="32"/>
      <c r="G14" s="33"/>
      <c r="H14" s="34" t="n">
        <f aca="false">C14+D14+E14+F14+G14</f>
        <v>162</v>
      </c>
      <c r="I14" s="35"/>
      <c r="J14" s="35"/>
      <c r="K14" s="35"/>
      <c r="L14" s="35" t="n">
        <v>2</v>
      </c>
      <c r="M14" s="35" t="n">
        <v>240</v>
      </c>
      <c r="N14" s="34" t="n">
        <f aca="false">I14+J14+K14+L14+M14</f>
        <v>242</v>
      </c>
      <c r="O14" s="35"/>
      <c r="P14" s="35" t="n">
        <v>1</v>
      </c>
      <c r="Q14" s="35" t="n">
        <v>649</v>
      </c>
      <c r="R14" s="34" t="n">
        <f aca="false">O14+P14+Q14</f>
        <v>650</v>
      </c>
      <c r="S14" s="34" t="n">
        <f aca="false">H14+N14+R14</f>
        <v>1054</v>
      </c>
    </row>
    <row r="15" s="13" customFormat="true" ht="87" hidden="false" customHeight="true" outlineLevel="0" collapsed="false">
      <c r="A15" s="30" t="s">
        <v>56</v>
      </c>
      <c r="B15" s="30"/>
      <c r="C15" s="36"/>
      <c r="D15" s="36"/>
      <c r="E15" s="35" t="n">
        <v>660</v>
      </c>
      <c r="F15" s="35" t="n">
        <v>1</v>
      </c>
      <c r="G15" s="33"/>
      <c r="H15" s="34" t="n">
        <f aca="false">C15+D15+E15+F15+G15</f>
        <v>661</v>
      </c>
      <c r="I15" s="35"/>
      <c r="J15" s="35"/>
      <c r="K15" s="35" t="n">
        <v>636</v>
      </c>
      <c r="L15" s="35" t="n">
        <v>13</v>
      </c>
      <c r="M15" s="35"/>
      <c r="N15" s="34" t="n">
        <f aca="false">I15+J15+K15+L15+M15</f>
        <v>649</v>
      </c>
      <c r="O15" s="35"/>
      <c r="P15" s="35" t="n">
        <v>20</v>
      </c>
      <c r="Q15" s="35" t="n">
        <v>208</v>
      </c>
      <c r="R15" s="34" t="n">
        <f aca="false">O15+P15+Q15</f>
        <v>228</v>
      </c>
      <c r="S15" s="34" t="n">
        <f aca="false">H15+N15+R15</f>
        <v>1538</v>
      </c>
      <c r="T15" s="37"/>
      <c r="U15" s="37"/>
    </row>
    <row r="16" s="13" customFormat="true" ht="87" hidden="false" customHeight="true" outlineLevel="0" collapsed="false">
      <c r="A16" s="38" t="s">
        <v>57</v>
      </c>
      <c r="B16" s="38"/>
      <c r="C16" s="36"/>
      <c r="D16" s="36"/>
      <c r="E16" s="35" t="n">
        <v>523</v>
      </c>
      <c r="F16" s="35" t="n">
        <v>3</v>
      </c>
      <c r="G16" s="33"/>
      <c r="H16" s="34" t="n">
        <f aca="false">C16+D16+E16+F16+G16</f>
        <v>526</v>
      </c>
      <c r="I16" s="35"/>
      <c r="J16" s="35"/>
      <c r="K16" s="35" t="n">
        <v>611</v>
      </c>
      <c r="L16" s="35" t="n">
        <v>18</v>
      </c>
      <c r="M16" s="35"/>
      <c r="N16" s="34" t="n">
        <f aca="false">I16+J16+K16+L16+M16</f>
        <v>629</v>
      </c>
      <c r="O16" s="35"/>
      <c r="P16" s="35" t="n">
        <v>23</v>
      </c>
      <c r="Q16" s="35" t="n">
        <v>125</v>
      </c>
      <c r="R16" s="34" t="n">
        <f aca="false">O16+P16+Q16</f>
        <v>148</v>
      </c>
      <c r="S16" s="34" t="n">
        <f aca="false">H16+N16+R16</f>
        <v>1303</v>
      </c>
      <c r="T16" s="37"/>
      <c r="U16" s="37"/>
    </row>
    <row r="17" s="13" customFormat="true" ht="87" hidden="false" customHeight="true" outlineLevel="0" collapsed="false">
      <c r="A17" s="30" t="s">
        <v>58</v>
      </c>
      <c r="B17" s="30"/>
      <c r="C17" s="36"/>
      <c r="D17" s="36"/>
      <c r="E17" s="35" t="n">
        <v>421</v>
      </c>
      <c r="F17" s="35" t="n">
        <v>3</v>
      </c>
      <c r="G17" s="33"/>
      <c r="H17" s="34" t="n">
        <f aca="false">C17+D17+E17+F17+G17</f>
        <v>424</v>
      </c>
      <c r="I17" s="35"/>
      <c r="J17" s="35"/>
      <c r="K17" s="35" t="n">
        <v>395</v>
      </c>
      <c r="L17" s="35" t="n">
        <v>8</v>
      </c>
      <c r="M17" s="35"/>
      <c r="N17" s="34" t="n">
        <f aca="false">I17+J17+K17+L17+M17</f>
        <v>403</v>
      </c>
      <c r="O17" s="35"/>
      <c r="P17" s="35" t="n">
        <v>7</v>
      </c>
      <c r="Q17" s="35" t="n">
        <v>111</v>
      </c>
      <c r="R17" s="34" t="n">
        <f aca="false">O17+P17+Q17</f>
        <v>118</v>
      </c>
      <c r="S17" s="34" t="n">
        <f aca="false">H17+N17+R17</f>
        <v>945</v>
      </c>
      <c r="T17" s="37"/>
      <c r="U17" s="37"/>
    </row>
    <row r="18" s="13" customFormat="true" ht="87" hidden="false" customHeight="true" outlineLevel="0" collapsed="false">
      <c r="A18" s="30" t="s">
        <v>59</v>
      </c>
      <c r="B18" s="30"/>
      <c r="C18" s="36"/>
      <c r="D18" s="36"/>
      <c r="E18" s="35" t="n">
        <v>213</v>
      </c>
      <c r="F18" s="35" t="n">
        <v>4</v>
      </c>
      <c r="G18" s="33"/>
      <c r="H18" s="34" t="n">
        <f aca="false">C18+D18+E18+F18+G18</f>
        <v>217</v>
      </c>
      <c r="I18" s="35"/>
      <c r="J18" s="35"/>
      <c r="K18" s="35" t="n">
        <v>268</v>
      </c>
      <c r="L18" s="35" t="n">
        <v>6</v>
      </c>
      <c r="M18" s="35"/>
      <c r="N18" s="34" t="n">
        <f aca="false">I18+J18+K18+L18+M18</f>
        <v>274</v>
      </c>
      <c r="O18" s="35"/>
      <c r="P18" s="35" t="n">
        <v>1</v>
      </c>
      <c r="Q18" s="35" t="n">
        <v>48</v>
      </c>
      <c r="R18" s="34" t="n">
        <f aca="false">O18+P18+Q18</f>
        <v>49</v>
      </c>
      <c r="S18" s="34" t="n">
        <f aca="false">H18+N18+R18</f>
        <v>540</v>
      </c>
      <c r="T18" s="37"/>
      <c r="U18" s="37"/>
    </row>
    <row r="19" s="13" customFormat="true" ht="87" hidden="false" customHeight="true" outlineLevel="0" collapsed="false">
      <c r="A19" s="30" t="s">
        <v>60</v>
      </c>
      <c r="B19" s="30"/>
      <c r="C19" s="36"/>
      <c r="D19" s="36"/>
      <c r="E19" s="35" t="n">
        <v>225</v>
      </c>
      <c r="F19" s="35" t="n">
        <v>2</v>
      </c>
      <c r="G19" s="33"/>
      <c r="H19" s="34" t="n">
        <f aca="false">C19+D19+E19+F19+G19</f>
        <v>227</v>
      </c>
      <c r="I19" s="35"/>
      <c r="J19" s="35"/>
      <c r="K19" s="35" t="n">
        <v>225</v>
      </c>
      <c r="L19" s="35" t="n">
        <v>3</v>
      </c>
      <c r="M19" s="35"/>
      <c r="N19" s="34" t="n">
        <f aca="false">I19+J19+K19+L19+M19</f>
        <v>228</v>
      </c>
      <c r="O19" s="35"/>
      <c r="P19" s="35"/>
      <c r="Q19" s="35" t="n">
        <v>55</v>
      </c>
      <c r="R19" s="34" t="n">
        <f aca="false">O19+P19+Q19</f>
        <v>55</v>
      </c>
      <c r="S19" s="34" t="n">
        <f aca="false">H19+N19+R19</f>
        <v>510</v>
      </c>
      <c r="T19" s="37"/>
      <c r="U19" s="37"/>
    </row>
    <row r="20" s="13" customFormat="true" ht="87" hidden="false" customHeight="true" outlineLevel="0" collapsed="false">
      <c r="A20" s="30" t="s">
        <v>61</v>
      </c>
      <c r="B20" s="30"/>
      <c r="C20" s="36"/>
      <c r="D20" s="36"/>
      <c r="E20" s="35" t="n">
        <v>378</v>
      </c>
      <c r="F20" s="35"/>
      <c r="G20" s="33"/>
      <c r="H20" s="34" t="n">
        <f aca="false">C20+D20+E20+F20+G20</f>
        <v>378</v>
      </c>
      <c r="I20" s="35"/>
      <c r="J20" s="35"/>
      <c r="K20" s="35" t="n">
        <v>298</v>
      </c>
      <c r="L20" s="35" t="n">
        <v>2</v>
      </c>
      <c r="M20" s="35"/>
      <c r="N20" s="34" t="n">
        <f aca="false">I20+J20+K20+L20+M20</f>
        <v>300</v>
      </c>
      <c r="O20" s="35"/>
      <c r="P20" s="35" t="n">
        <v>1</v>
      </c>
      <c r="Q20" s="35" t="n">
        <v>46</v>
      </c>
      <c r="R20" s="34" t="n">
        <f aca="false">O20+P20+Q20</f>
        <v>47</v>
      </c>
      <c r="S20" s="34" t="n">
        <f aca="false">H20+N20+R20</f>
        <v>725</v>
      </c>
      <c r="T20" s="37"/>
      <c r="U20" s="37"/>
    </row>
    <row r="21" s="13" customFormat="true" ht="87" hidden="false" customHeight="true" outlineLevel="0" collapsed="false">
      <c r="A21" s="39" t="s">
        <v>62</v>
      </c>
      <c r="B21" s="39"/>
      <c r="C21" s="36" t="n">
        <v>9</v>
      </c>
      <c r="D21" s="36" t="n">
        <v>2</v>
      </c>
      <c r="E21" s="35" t="n">
        <v>243</v>
      </c>
      <c r="F21" s="35" t="n">
        <v>3</v>
      </c>
      <c r="G21" s="33"/>
      <c r="H21" s="34" t="n">
        <f aca="false">C21+D21+E21+F21+G21</f>
        <v>257</v>
      </c>
      <c r="I21" s="35" t="n">
        <v>28</v>
      </c>
      <c r="J21" s="35" t="n">
        <v>4</v>
      </c>
      <c r="K21" s="35" t="n">
        <v>249</v>
      </c>
      <c r="L21" s="35" t="n">
        <v>6</v>
      </c>
      <c r="M21" s="35"/>
      <c r="N21" s="34" t="n">
        <f aca="false">I21+J21+K21+L21+M21</f>
        <v>287</v>
      </c>
      <c r="O21" s="35" t="n">
        <v>21</v>
      </c>
      <c r="P21" s="35" t="n">
        <v>4</v>
      </c>
      <c r="Q21" s="35" t="n">
        <v>23</v>
      </c>
      <c r="R21" s="34" t="n">
        <f aca="false">O21+P21+Q21</f>
        <v>48</v>
      </c>
      <c r="S21" s="34" t="n">
        <f aca="false">H21+N21+R21</f>
        <v>592</v>
      </c>
      <c r="T21" s="37"/>
      <c r="U21" s="37"/>
    </row>
    <row r="22" s="13" customFormat="true" ht="87" hidden="false" customHeight="true" outlineLevel="0" collapsed="false">
      <c r="A22" s="40" t="s">
        <v>63</v>
      </c>
      <c r="B22" s="40"/>
      <c r="C22" s="36"/>
      <c r="D22" s="36"/>
      <c r="E22" s="35" t="n">
        <v>236</v>
      </c>
      <c r="F22" s="35" t="n">
        <v>4</v>
      </c>
      <c r="G22" s="33"/>
      <c r="H22" s="34" t="n">
        <f aca="false">C22+D22+E22+F22+G22</f>
        <v>240</v>
      </c>
      <c r="I22" s="35"/>
      <c r="J22" s="35"/>
      <c r="K22" s="35" t="n">
        <v>265</v>
      </c>
      <c r="L22" s="35" t="n">
        <v>9</v>
      </c>
      <c r="M22" s="35"/>
      <c r="N22" s="34" t="n">
        <f aca="false">I22+J22+K22+L22+M22</f>
        <v>274</v>
      </c>
      <c r="O22" s="35"/>
      <c r="P22" s="35"/>
      <c r="Q22" s="35" t="n">
        <v>43</v>
      </c>
      <c r="R22" s="34" t="n">
        <f aca="false">O22+P22+Q22</f>
        <v>43</v>
      </c>
      <c r="S22" s="34" t="n">
        <f aca="false">H22+N22+R22</f>
        <v>557</v>
      </c>
      <c r="T22" s="37"/>
      <c r="U22" s="37"/>
    </row>
    <row r="23" s="13" customFormat="true" ht="135" hidden="false" customHeight="true" outlineLevel="0" collapsed="false">
      <c r="A23" s="40" t="s">
        <v>64</v>
      </c>
      <c r="B23" s="40"/>
      <c r="C23" s="36"/>
      <c r="D23" s="36"/>
      <c r="E23" s="35" t="n">
        <v>196</v>
      </c>
      <c r="F23" s="35" t="n">
        <v>1</v>
      </c>
      <c r="G23" s="33"/>
      <c r="H23" s="34" t="n">
        <f aca="false">C23+D23+E23+F23+G23</f>
        <v>197</v>
      </c>
      <c r="I23" s="35"/>
      <c r="J23" s="35"/>
      <c r="K23" s="35" t="n">
        <v>181</v>
      </c>
      <c r="L23" s="35"/>
      <c r="M23" s="35"/>
      <c r="N23" s="34" t="n">
        <f aca="false">I23+J23+K23+L23+M23</f>
        <v>181</v>
      </c>
      <c r="O23" s="35" t="n">
        <v>13</v>
      </c>
      <c r="P23" s="35" t="n">
        <v>2</v>
      </c>
      <c r="Q23" s="35" t="n">
        <v>14</v>
      </c>
      <c r="R23" s="34" t="n">
        <f aca="false">O23+P23+Q23</f>
        <v>29</v>
      </c>
      <c r="S23" s="34" t="n">
        <f aca="false">H23+N23+R23</f>
        <v>407</v>
      </c>
      <c r="T23" s="37"/>
      <c r="U23" s="37"/>
    </row>
    <row r="24" s="13" customFormat="true" ht="87" hidden="false" customHeight="true" outlineLevel="0" collapsed="false">
      <c r="A24" s="39" t="s">
        <v>65</v>
      </c>
      <c r="B24" s="39"/>
      <c r="C24" s="36"/>
      <c r="D24" s="36"/>
      <c r="E24" s="35" t="n">
        <v>366</v>
      </c>
      <c r="F24" s="35" t="n">
        <v>4</v>
      </c>
      <c r="G24" s="33"/>
      <c r="H24" s="34" t="n">
        <f aca="false">C24+D24+E24+F24+G24</f>
        <v>370</v>
      </c>
      <c r="I24" s="35"/>
      <c r="J24" s="35"/>
      <c r="K24" s="35" t="n">
        <v>131</v>
      </c>
      <c r="L24" s="35" t="n">
        <v>15</v>
      </c>
      <c r="M24" s="35" t="n">
        <v>242</v>
      </c>
      <c r="N24" s="34" t="n">
        <f aca="false">I24+J24+K24+L24+M24</f>
        <v>388</v>
      </c>
      <c r="O24" s="35"/>
      <c r="P24" s="35" t="n">
        <v>1</v>
      </c>
      <c r="Q24" s="35" t="n">
        <v>149</v>
      </c>
      <c r="R24" s="34" t="n">
        <f aca="false">O24+P24+Q24</f>
        <v>150</v>
      </c>
      <c r="S24" s="34" t="n">
        <f aca="false">H24+N24+R24</f>
        <v>908</v>
      </c>
      <c r="T24" s="37"/>
      <c r="U24" s="37"/>
    </row>
    <row r="25" s="13" customFormat="true" ht="87" hidden="false" customHeight="true" outlineLevel="0" collapsed="false">
      <c r="A25" s="30" t="s">
        <v>66</v>
      </c>
      <c r="B25" s="30"/>
      <c r="C25" s="36"/>
      <c r="D25" s="36"/>
      <c r="E25" s="35" t="n">
        <v>154</v>
      </c>
      <c r="F25" s="35" t="n">
        <v>2</v>
      </c>
      <c r="G25" s="33"/>
      <c r="H25" s="34" t="n">
        <f aca="false">C25+D25+E25+F25+G25</f>
        <v>156</v>
      </c>
      <c r="I25" s="35"/>
      <c r="J25" s="35"/>
      <c r="K25" s="35" t="n">
        <v>158</v>
      </c>
      <c r="L25" s="35" t="n">
        <v>2</v>
      </c>
      <c r="M25" s="35"/>
      <c r="N25" s="34" t="n">
        <f aca="false">I25+J25+K25+L25+M25</f>
        <v>160</v>
      </c>
      <c r="O25" s="35" t="n">
        <v>16</v>
      </c>
      <c r="P25" s="35" t="n">
        <v>1</v>
      </c>
      <c r="Q25" s="35" t="n">
        <v>13</v>
      </c>
      <c r="R25" s="34" t="n">
        <f aca="false">O25+P25+Q25</f>
        <v>30</v>
      </c>
      <c r="S25" s="34" t="n">
        <f aca="false">H25+N25+R25</f>
        <v>346</v>
      </c>
      <c r="T25" s="37"/>
      <c r="U25" s="37"/>
    </row>
    <row r="26" s="13" customFormat="true" ht="87" hidden="false" customHeight="true" outlineLevel="0" collapsed="false">
      <c r="A26" s="30" t="s">
        <v>67</v>
      </c>
      <c r="B26" s="30"/>
      <c r="C26" s="36"/>
      <c r="D26" s="36"/>
      <c r="E26" s="35" t="n">
        <v>342</v>
      </c>
      <c r="F26" s="35" t="n">
        <v>2</v>
      </c>
      <c r="G26" s="33"/>
      <c r="H26" s="34" t="n">
        <f aca="false">C26+D26+E26+F26+G26</f>
        <v>344</v>
      </c>
      <c r="I26" s="35"/>
      <c r="J26" s="35"/>
      <c r="K26" s="35"/>
      <c r="L26" s="35" t="n">
        <v>6</v>
      </c>
      <c r="M26" s="35" t="n">
        <v>358</v>
      </c>
      <c r="N26" s="34" t="n">
        <f aca="false">I26+J26+K26+L26+M26</f>
        <v>364</v>
      </c>
      <c r="O26" s="35"/>
      <c r="P26" s="35" t="n">
        <v>4</v>
      </c>
      <c r="Q26" s="35" t="n">
        <v>82</v>
      </c>
      <c r="R26" s="34" t="n">
        <f aca="false">O26+P26+Q26</f>
        <v>86</v>
      </c>
      <c r="S26" s="34" t="n">
        <f aca="false">H26+N26+R26</f>
        <v>794</v>
      </c>
      <c r="T26" s="37"/>
      <c r="U26" s="37"/>
    </row>
    <row r="27" s="13" customFormat="true" ht="87" hidden="false" customHeight="true" outlineLevel="0" collapsed="false">
      <c r="A27" s="30" t="s">
        <v>68</v>
      </c>
      <c r="B27" s="30"/>
      <c r="C27" s="36"/>
      <c r="D27" s="36"/>
      <c r="E27" s="35" t="n">
        <v>348</v>
      </c>
      <c r="F27" s="35" t="n">
        <v>2</v>
      </c>
      <c r="G27" s="33"/>
      <c r="H27" s="34" t="n">
        <f aca="false">C27+D27+E27+F27+G27</f>
        <v>350</v>
      </c>
      <c r="I27" s="35"/>
      <c r="J27" s="35"/>
      <c r="K27" s="35" t="n">
        <v>398</v>
      </c>
      <c r="L27" s="35" t="n">
        <v>4</v>
      </c>
      <c r="M27" s="35"/>
      <c r="N27" s="34" t="n">
        <f aca="false">I27+J27+K27+L27+M27</f>
        <v>402</v>
      </c>
      <c r="O27" s="35"/>
      <c r="P27" s="35" t="n">
        <v>4</v>
      </c>
      <c r="Q27" s="35" t="n">
        <v>89</v>
      </c>
      <c r="R27" s="34" t="n">
        <f aca="false">O27+P27+Q27</f>
        <v>93</v>
      </c>
      <c r="S27" s="34" t="n">
        <f aca="false">H27+N27+R27</f>
        <v>845</v>
      </c>
      <c r="T27" s="37"/>
      <c r="U27" s="37"/>
    </row>
    <row r="28" s="13" customFormat="true" ht="87" hidden="false" customHeight="true" outlineLevel="0" collapsed="false">
      <c r="A28" s="40" t="s">
        <v>69</v>
      </c>
      <c r="B28" s="40"/>
      <c r="C28" s="36"/>
      <c r="D28" s="36"/>
      <c r="E28" s="35" t="n">
        <v>351</v>
      </c>
      <c r="F28" s="35" t="n">
        <v>3</v>
      </c>
      <c r="G28" s="33"/>
      <c r="H28" s="34" t="n">
        <f aca="false">C28+D28+E28+F28+G28</f>
        <v>354</v>
      </c>
      <c r="I28" s="35"/>
      <c r="J28" s="35"/>
      <c r="K28" s="35" t="n">
        <v>406</v>
      </c>
      <c r="L28" s="35" t="n">
        <v>5</v>
      </c>
      <c r="M28" s="35"/>
      <c r="N28" s="34" t="n">
        <f aca="false">I28+J28+K28+L28+M28</f>
        <v>411</v>
      </c>
      <c r="O28" s="35"/>
      <c r="P28" s="35" t="n">
        <v>1</v>
      </c>
      <c r="Q28" s="35" t="n">
        <v>100</v>
      </c>
      <c r="R28" s="34" t="n">
        <f aca="false">O28+P28+Q28</f>
        <v>101</v>
      </c>
      <c r="S28" s="34" t="n">
        <f aca="false">H28+N28+R28</f>
        <v>866</v>
      </c>
      <c r="T28" s="37"/>
      <c r="U28" s="37"/>
    </row>
    <row r="29" customFormat="false" ht="87" hidden="false" customHeight="true" outlineLevel="0" collapsed="false">
      <c r="A29" s="30" t="s">
        <v>70</v>
      </c>
      <c r="B29" s="30"/>
      <c r="C29" s="41"/>
      <c r="D29" s="41"/>
      <c r="E29" s="42" t="n">
        <v>443</v>
      </c>
      <c r="F29" s="42"/>
      <c r="G29" s="43"/>
      <c r="H29" s="34" t="n">
        <f aca="false">C29+D29+E29+F29+G29</f>
        <v>443</v>
      </c>
      <c r="I29" s="42"/>
      <c r="J29" s="42"/>
      <c r="K29" s="42" t="n">
        <v>218</v>
      </c>
      <c r="L29" s="42" t="n">
        <v>2</v>
      </c>
      <c r="M29" s="42" t="n">
        <v>356</v>
      </c>
      <c r="N29" s="34" t="n">
        <f aca="false">I29+J29+K29+L29+M29</f>
        <v>576</v>
      </c>
      <c r="O29" s="42"/>
      <c r="P29" s="42" t="n">
        <v>2</v>
      </c>
      <c r="Q29" s="42" t="n">
        <v>147</v>
      </c>
      <c r="R29" s="34" t="n">
        <f aca="false">O29+P29+Q29</f>
        <v>149</v>
      </c>
      <c r="S29" s="34" t="n">
        <f aca="false">H29+N29+R29</f>
        <v>1168</v>
      </c>
      <c r="T29" s="44"/>
      <c r="U29" s="44"/>
    </row>
    <row r="30" customFormat="false" ht="87" hidden="false" customHeight="true" outlineLevel="0" collapsed="false">
      <c r="A30" s="38" t="s">
        <v>71</v>
      </c>
      <c r="B30" s="38"/>
      <c r="C30" s="41"/>
      <c r="D30" s="41"/>
      <c r="E30" s="42" t="n">
        <v>591</v>
      </c>
      <c r="F30" s="42" t="n">
        <v>4</v>
      </c>
      <c r="G30" s="43"/>
      <c r="H30" s="34" t="n">
        <f aca="false">C30+D30+E30+F30+G30</f>
        <v>595</v>
      </c>
      <c r="I30" s="42"/>
      <c r="J30" s="42"/>
      <c r="K30" s="42" t="n">
        <v>492</v>
      </c>
      <c r="L30" s="42" t="n">
        <v>3</v>
      </c>
      <c r="M30" s="42"/>
      <c r="N30" s="34" t="n">
        <f aca="false">I30+J30+K30+L30+M30</f>
        <v>495</v>
      </c>
      <c r="O30" s="42"/>
      <c r="P30" s="42" t="n">
        <v>1</v>
      </c>
      <c r="Q30" s="42" t="n">
        <v>77</v>
      </c>
      <c r="R30" s="34" t="n">
        <f aca="false">O30+P30+Q30</f>
        <v>78</v>
      </c>
      <c r="S30" s="34" t="n">
        <f aca="false">H30+N30+R30</f>
        <v>1168</v>
      </c>
      <c r="T30" s="44"/>
      <c r="U30" s="44"/>
    </row>
    <row r="31" customFormat="false" ht="87" hidden="false" customHeight="true" outlineLevel="0" collapsed="false">
      <c r="A31" s="30" t="s">
        <v>72</v>
      </c>
      <c r="B31" s="30"/>
      <c r="C31" s="41"/>
      <c r="D31" s="41"/>
      <c r="E31" s="42" t="n">
        <v>167</v>
      </c>
      <c r="F31" s="42" t="n">
        <v>5</v>
      </c>
      <c r="G31" s="43" t="n">
        <v>111</v>
      </c>
      <c r="H31" s="34" t="n">
        <f aca="false">C31+D31+E31+F31+G31</f>
        <v>283</v>
      </c>
      <c r="I31" s="42"/>
      <c r="J31" s="42"/>
      <c r="K31" s="42" t="n">
        <v>147</v>
      </c>
      <c r="L31" s="42"/>
      <c r="M31" s="42" t="n">
        <v>220</v>
      </c>
      <c r="N31" s="34" t="n">
        <f aca="false">I31+J31+K31+L31+M31</f>
        <v>367</v>
      </c>
      <c r="O31" s="42"/>
      <c r="P31" s="42"/>
      <c r="Q31" s="42" t="n">
        <v>86</v>
      </c>
      <c r="R31" s="34" t="n">
        <f aca="false">O31+P31+Q31</f>
        <v>86</v>
      </c>
      <c r="S31" s="34" t="n">
        <f aca="false">H31+N31+R31</f>
        <v>736</v>
      </c>
      <c r="T31" s="44"/>
      <c r="U31" s="44"/>
    </row>
    <row r="32" customFormat="false" ht="87" hidden="false" customHeight="true" outlineLevel="0" collapsed="false">
      <c r="A32" s="30" t="s">
        <v>73</v>
      </c>
      <c r="B32" s="30"/>
      <c r="C32" s="41"/>
      <c r="D32" s="41"/>
      <c r="E32" s="42" t="n">
        <v>331</v>
      </c>
      <c r="F32" s="42" t="n">
        <v>1</v>
      </c>
      <c r="G32" s="43"/>
      <c r="H32" s="34" t="n">
        <f aca="false">C32+D32+E32+F32+G32</f>
        <v>332</v>
      </c>
      <c r="I32" s="42"/>
      <c r="J32" s="42"/>
      <c r="K32" s="42" t="n">
        <v>389</v>
      </c>
      <c r="L32" s="42" t="n">
        <v>5</v>
      </c>
      <c r="M32" s="42"/>
      <c r="N32" s="34" t="n">
        <f aca="false">I32+J32+K32+L32+M32</f>
        <v>394</v>
      </c>
      <c r="O32" s="42"/>
      <c r="P32" s="42" t="n">
        <v>1</v>
      </c>
      <c r="Q32" s="42" t="n">
        <v>56</v>
      </c>
      <c r="R32" s="34" t="n">
        <f aca="false">O32+P32+Q32</f>
        <v>57</v>
      </c>
      <c r="S32" s="34" t="n">
        <f aca="false">H32+N32+R32</f>
        <v>783</v>
      </c>
      <c r="T32" s="44"/>
      <c r="U32" s="44"/>
    </row>
    <row r="33" customFormat="false" ht="87" hidden="false" customHeight="true" outlineLevel="0" collapsed="false">
      <c r="A33" s="30" t="s">
        <v>74</v>
      </c>
      <c r="B33" s="30"/>
      <c r="C33" s="41"/>
      <c r="D33" s="41"/>
      <c r="E33" s="42" t="n">
        <v>300</v>
      </c>
      <c r="F33" s="42" t="n">
        <v>4</v>
      </c>
      <c r="G33" s="43"/>
      <c r="H33" s="34" t="n">
        <f aca="false">C33+D33+E33+F33+G33</f>
        <v>304</v>
      </c>
      <c r="I33" s="42"/>
      <c r="J33" s="42"/>
      <c r="K33" s="42" t="n">
        <v>354</v>
      </c>
      <c r="L33" s="42" t="n">
        <v>2</v>
      </c>
      <c r="M33" s="42"/>
      <c r="N33" s="34" t="n">
        <f aca="false">I33+J33+K33+L33+M33</f>
        <v>356</v>
      </c>
      <c r="O33" s="42" t="n">
        <v>22</v>
      </c>
      <c r="P33" s="42" t="n">
        <v>1</v>
      </c>
      <c r="Q33" s="42" t="n">
        <v>23</v>
      </c>
      <c r="R33" s="34" t="n">
        <f aca="false">O33+P33+Q33</f>
        <v>46</v>
      </c>
      <c r="S33" s="34" t="n">
        <f aca="false">H33+N33+R33</f>
        <v>706</v>
      </c>
      <c r="T33" s="44"/>
      <c r="U33" s="44"/>
    </row>
    <row r="34" customFormat="false" ht="87" hidden="false" customHeight="true" outlineLevel="0" collapsed="false">
      <c r="A34" s="30" t="s">
        <v>75</v>
      </c>
      <c r="B34" s="30"/>
      <c r="C34" s="41"/>
      <c r="D34" s="41"/>
      <c r="E34" s="42" t="n">
        <v>184</v>
      </c>
      <c r="F34" s="42" t="n">
        <v>1</v>
      </c>
      <c r="G34" s="43"/>
      <c r="H34" s="34" t="n">
        <f aca="false">C34+D34+E34+F34+G34</f>
        <v>185</v>
      </c>
      <c r="I34" s="42"/>
      <c r="J34" s="42"/>
      <c r="K34" s="42" t="n">
        <v>175</v>
      </c>
      <c r="L34" s="42" t="n">
        <v>2</v>
      </c>
      <c r="M34" s="42"/>
      <c r="N34" s="34" t="n">
        <f aca="false">I34+J34+K34+L34+M34</f>
        <v>177</v>
      </c>
      <c r="O34" s="42" t="n">
        <v>10</v>
      </c>
      <c r="P34" s="42" t="n">
        <v>1</v>
      </c>
      <c r="Q34" s="42" t="n">
        <v>21</v>
      </c>
      <c r="R34" s="34" t="n">
        <f aca="false">O34+P34+Q34</f>
        <v>32</v>
      </c>
      <c r="S34" s="34" t="n">
        <f aca="false">H34+N34+R34</f>
        <v>394</v>
      </c>
      <c r="T34" s="44"/>
      <c r="U34" s="44"/>
    </row>
    <row r="35" customFormat="false" ht="87" hidden="false" customHeight="true" outlineLevel="0" collapsed="false">
      <c r="A35" s="30" t="s">
        <v>76</v>
      </c>
      <c r="B35" s="30"/>
      <c r="C35" s="41"/>
      <c r="D35" s="41"/>
      <c r="E35" s="42" t="n">
        <v>485</v>
      </c>
      <c r="F35" s="42" t="n">
        <v>2</v>
      </c>
      <c r="G35" s="43"/>
      <c r="H35" s="34" t="n">
        <f aca="false">C35+D35+E35+F35+G35</f>
        <v>487</v>
      </c>
      <c r="I35" s="45"/>
      <c r="J35" s="42"/>
      <c r="K35" s="42" t="n">
        <v>470</v>
      </c>
      <c r="L35" s="42" t="n">
        <v>5</v>
      </c>
      <c r="M35" s="42"/>
      <c r="N35" s="34" t="n">
        <f aca="false">I35+J35+K35+L35+M35</f>
        <v>475</v>
      </c>
      <c r="O35" s="42" t="n">
        <v>21</v>
      </c>
      <c r="P35" s="42" t="n">
        <v>3</v>
      </c>
      <c r="Q35" s="42" t="n">
        <v>45</v>
      </c>
      <c r="R35" s="34" t="n">
        <f aca="false">O35+P35+Q35</f>
        <v>69</v>
      </c>
      <c r="S35" s="34" t="n">
        <f aca="false">H35+N35+R35</f>
        <v>1031</v>
      </c>
      <c r="T35" s="44"/>
      <c r="U35" s="44"/>
    </row>
    <row r="36" customFormat="false" ht="87" hidden="false" customHeight="true" outlineLevel="0" collapsed="false">
      <c r="A36" s="30" t="s">
        <v>77</v>
      </c>
      <c r="B36" s="30"/>
      <c r="C36" s="41"/>
      <c r="D36" s="41"/>
      <c r="E36" s="42" t="n">
        <v>217</v>
      </c>
      <c r="F36" s="42" t="n">
        <v>5</v>
      </c>
      <c r="G36" s="43"/>
      <c r="H36" s="34" t="n">
        <f aca="false">C36+D36+E36+F36+G36</f>
        <v>222</v>
      </c>
      <c r="I36" s="42"/>
      <c r="J36" s="42"/>
      <c r="K36" s="42" t="n">
        <v>149</v>
      </c>
      <c r="L36" s="42" t="n">
        <v>10</v>
      </c>
      <c r="M36" s="42"/>
      <c r="N36" s="34" t="n">
        <f aca="false">I36+J36+K36+L36+M36</f>
        <v>159</v>
      </c>
      <c r="O36" s="42" t="n">
        <v>16</v>
      </c>
      <c r="P36" s="42" t="n">
        <v>1</v>
      </c>
      <c r="Q36" s="42" t="n">
        <v>11</v>
      </c>
      <c r="R36" s="34" t="n">
        <f aca="false">O36+P36+Q36</f>
        <v>28</v>
      </c>
      <c r="S36" s="34" t="n">
        <f aca="false">H36+N36+R36</f>
        <v>409</v>
      </c>
      <c r="T36" s="44"/>
      <c r="U36" s="44"/>
    </row>
    <row r="37" customFormat="false" ht="87" hidden="false" customHeight="true" outlineLevel="0" collapsed="false">
      <c r="A37" s="30" t="s">
        <v>78</v>
      </c>
      <c r="B37" s="30"/>
      <c r="C37" s="41"/>
      <c r="D37" s="41"/>
      <c r="E37" s="42" t="n">
        <v>451</v>
      </c>
      <c r="F37" s="42" t="n">
        <v>2</v>
      </c>
      <c r="G37" s="43"/>
      <c r="H37" s="34" t="n">
        <f aca="false">C37+D37+E37+F37+G37</f>
        <v>453</v>
      </c>
      <c r="I37" s="42"/>
      <c r="J37" s="42"/>
      <c r="K37" s="42" t="n">
        <v>407</v>
      </c>
      <c r="L37" s="42" t="n">
        <v>3</v>
      </c>
      <c r="M37" s="42"/>
      <c r="N37" s="34" t="n">
        <f aca="false">I37+J37+K37+L37+M37</f>
        <v>410</v>
      </c>
      <c r="O37" s="42"/>
      <c r="P37" s="42" t="n">
        <v>2</v>
      </c>
      <c r="Q37" s="42" t="n">
        <v>85</v>
      </c>
      <c r="R37" s="34" t="n">
        <f aca="false">O37+P37+Q37</f>
        <v>87</v>
      </c>
      <c r="S37" s="34" t="n">
        <f aca="false">H37+N37+R37</f>
        <v>950</v>
      </c>
      <c r="T37" s="44"/>
      <c r="U37" s="44"/>
    </row>
    <row r="38" customFormat="false" ht="87" hidden="false" customHeight="true" outlineLevel="0" collapsed="false">
      <c r="A38" s="30" t="s">
        <v>79</v>
      </c>
      <c r="B38" s="30"/>
      <c r="C38" s="41"/>
      <c r="D38" s="41"/>
      <c r="E38" s="42" t="n">
        <v>327</v>
      </c>
      <c r="F38" s="42" t="n">
        <v>0</v>
      </c>
      <c r="G38" s="43"/>
      <c r="H38" s="34" t="n">
        <f aca="false">C38+D38+E38+F38+G38</f>
        <v>327</v>
      </c>
      <c r="I38" s="42"/>
      <c r="J38" s="45"/>
      <c r="K38" s="42" t="n">
        <v>390</v>
      </c>
      <c r="L38" s="42" t="n">
        <v>2</v>
      </c>
      <c r="M38" s="42"/>
      <c r="N38" s="34" t="n">
        <f aca="false">I38+J38+K38+L38+M38</f>
        <v>392</v>
      </c>
      <c r="O38" s="42" t="n">
        <v>22</v>
      </c>
      <c r="P38" s="42" t="n">
        <v>1</v>
      </c>
      <c r="Q38" s="42" t="n">
        <v>76</v>
      </c>
      <c r="R38" s="34" t="n">
        <f aca="false">O38+P38+Q38</f>
        <v>99</v>
      </c>
      <c r="S38" s="34" t="n">
        <f aca="false">H38+N38+R38</f>
        <v>818</v>
      </c>
      <c r="T38" s="44"/>
      <c r="U38" s="44"/>
    </row>
    <row r="39" customFormat="false" ht="87" hidden="false" customHeight="true" outlineLevel="0" collapsed="false">
      <c r="A39" s="46" t="s">
        <v>80</v>
      </c>
      <c r="B39" s="46"/>
      <c r="C39" s="41"/>
      <c r="D39" s="41"/>
      <c r="E39" s="42" t="n">
        <v>84</v>
      </c>
      <c r="F39" s="42" t="n">
        <v>1</v>
      </c>
      <c r="G39" s="43"/>
      <c r="H39" s="34" t="n">
        <f aca="false">C39+D39+E39+F39+G39</f>
        <v>85</v>
      </c>
      <c r="I39" s="42" t="n">
        <v>5</v>
      </c>
      <c r="J39" s="42" t="n">
        <v>2</v>
      </c>
      <c r="K39" s="42" t="n">
        <v>103</v>
      </c>
      <c r="L39" s="42" t="n">
        <v>1</v>
      </c>
      <c r="M39" s="42"/>
      <c r="N39" s="34" t="n">
        <f aca="false">I39+J39+K39+L39+M39</f>
        <v>111</v>
      </c>
      <c r="O39" s="42" t="n">
        <v>14</v>
      </c>
      <c r="P39" s="42"/>
      <c r="Q39" s="42"/>
      <c r="R39" s="34" t="n">
        <f aca="false">O39+P39+Q39</f>
        <v>14</v>
      </c>
      <c r="S39" s="34" t="n">
        <f aca="false">H39+N39+R39</f>
        <v>210</v>
      </c>
      <c r="T39" s="44"/>
      <c r="U39" s="44"/>
    </row>
    <row r="40" customFormat="false" ht="87" hidden="false" customHeight="true" outlineLevel="0" collapsed="false">
      <c r="A40" s="30" t="s">
        <v>81</v>
      </c>
      <c r="B40" s="30"/>
      <c r="C40" s="41"/>
      <c r="D40" s="41"/>
      <c r="E40" s="42" t="n">
        <v>285</v>
      </c>
      <c r="F40" s="42" t="n">
        <v>0</v>
      </c>
      <c r="G40" s="43"/>
      <c r="H40" s="34" t="n">
        <f aca="false">C40+D40+E40+F40+G40</f>
        <v>285</v>
      </c>
      <c r="I40" s="42"/>
      <c r="J40" s="42"/>
      <c r="K40" s="42" t="n">
        <v>288</v>
      </c>
      <c r="L40" s="42" t="n">
        <v>8</v>
      </c>
      <c r="M40" s="42" t="n">
        <v>82</v>
      </c>
      <c r="N40" s="34" t="n">
        <f aca="false">I40+J40+K40+L40+M40</f>
        <v>378</v>
      </c>
      <c r="O40" s="42"/>
      <c r="P40" s="42" t="n">
        <v>5</v>
      </c>
      <c r="Q40" s="42" t="n">
        <v>172</v>
      </c>
      <c r="R40" s="34" t="n">
        <f aca="false">O40+P40+Q40</f>
        <v>177</v>
      </c>
      <c r="S40" s="34" t="n">
        <f aca="false">H40+N40+R40</f>
        <v>840</v>
      </c>
      <c r="T40" s="44"/>
      <c r="U40" s="44"/>
    </row>
    <row r="41" customFormat="false" ht="87" hidden="false" customHeight="true" outlineLevel="0" collapsed="false">
      <c r="A41" s="30" t="s">
        <v>82</v>
      </c>
      <c r="B41" s="30"/>
      <c r="C41" s="41"/>
      <c r="D41" s="41"/>
      <c r="E41" s="42" t="n">
        <v>369</v>
      </c>
      <c r="F41" s="42" t="n">
        <v>2</v>
      </c>
      <c r="G41" s="43"/>
      <c r="H41" s="34" t="n">
        <f aca="false">C41+D41+E41+F41+G41</f>
        <v>371</v>
      </c>
      <c r="I41" s="42"/>
      <c r="J41" s="42"/>
      <c r="K41" s="42" t="n">
        <v>349</v>
      </c>
      <c r="L41" s="42" t="n">
        <v>4</v>
      </c>
      <c r="M41" s="42"/>
      <c r="N41" s="34" t="n">
        <f aca="false">I41+J41+K41+L41+M41</f>
        <v>353</v>
      </c>
      <c r="O41" s="42"/>
      <c r="P41" s="42" t="n">
        <v>2</v>
      </c>
      <c r="Q41" s="42" t="n">
        <v>103</v>
      </c>
      <c r="R41" s="34" t="n">
        <f aca="false">O41+P41+Q41</f>
        <v>105</v>
      </c>
      <c r="S41" s="34" t="n">
        <f aca="false">H41+N41+R41</f>
        <v>829</v>
      </c>
      <c r="T41" s="44"/>
      <c r="U41" s="44"/>
    </row>
    <row r="42" customFormat="false" ht="87" hidden="false" customHeight="true" outlineLevel="0" collapsed="false">
      <c r="A42" s="39" t="s">
        <v>83</v>
      </c>
      <c r="B42" s="39"/>
      <c r="C42" s="41"/>
      <c r="D42" s="41"/>
      <c r="E42" s="42" t="n">
        <v>445</v>
      </c>
      <c r="F42" s="42" t="n">
        <v>4</v>
      </c>
      <c r="G42" s="43"/>
      <c r="H42" s="34" t="n">
        <f aca="false">C42+D42+E42+F42+G42</f>
        <v>449</v>
      </c>
      <c r="I42" s="42"/>
      <c r="J42" s="42"/>
      <c r="K42" s="42" t="n">
        <v>425</v>
      </c>
      <c r="L42" s="42" t="n">
        <v>9</v>
      </c>
      <c r="M42" s="42"/>
      <c r="N42" s="34" t="n">
        <f aca="false">I42+J42+K42+L42+M42</f>
        <v>434</v>
      </c>
      <c r="O42" s="42" t="n">
        <v>24</v>
      </c>
      <c r="P42" s="42"/>
      <c r="Q42" s="42" t="n">
        <v>16</v>
      </c>
      <c r="R42" s="34" t="n">
        <f aca="false">O42+P42+Q42</f>
        <v>40</v>
      </c>
      <c r="S42" s="34" t="n">
        <f aca="false">H42+N42+R42</f>
        <v>923</v>
      </c>
      <c r="T42" s="44"/>
      <c r="U42" s="44"/>
    </row>
    <row r="43" customFormat="false" ht="87" hidden="false" customHeight="true" outlineLevel="0" collapsed="false">
      <c r="A43" s="30" t="s">
        <v>84</v>
      </c>
      <c r="B43" s="30"/>
      <c r="C43" s="41"/>
      <c r="D43" s="41"/>
      <c r="E43" s="42" t="n">
        <v>402</v>
      </c>
      <c r="F43" s="42" t="n">
        <v>3</v>
      </c>
      <c r="G43" s="43"/>
      <c r="H43" s="34" t="n">
        <f aca="false">C43+D43+E43+F43+G43</f>
        <v>405</v>
      </c>
      <c r="I43" s="42"/>
      <c r="J43" s="42"/>
      <c r="K43" s="42" t="n">
        <v>386</v>
      </c>
      <c r="L43" s="42" t="n">
        <v>6</v>
      </c>
      <c r="M43" s="42"/>
      <c r="N43" s="34" t="n">
        <f aca="false">I43+J43+K43+L43+M43</f>
        <v>392</v>
      </c>
      <c r="O43" s="42" t="n">
        <v>16</v>
      </c>
      <c r="P43" s="42" t="n">
        <v>1</v>
      </c>
      <c r="Q43" s="42" t="n">
        <v>31</v>
      </c>
      <c r="R43" s="34" t="n">
        <f aca="false">O43+P43+Q43</f>
        <v>48</v>
      </c>
      <c r="S43" s="34" t="n">
        <f aca="false">H43+N43+R43</f>
        <v>845</v>
      </c>
      <c r="T43" s="44"/>
      <c r="U43" s="44"/>
    </row>
    <row r="44" customFormat="false" ht="87" hidden="false" customHeight="true" outlineLevel="0" collapsed="false">
      <c r="A44" s="39" t="s">
        <v>85</v>
      </c>
      <c r="B44" s="39"/>
      <c r="C44" s="41"/>
      <c r="D44" s="41"/>
      <c r="E44" s="42" t="n">
        <v>523</v>
      </c>
      <c r="F44" s="42" t="n">
        <v>2</v>
      </c>
      <c r="G44" s="43"/>
      <c r="H44" s="34" t="n">
        <f aca="false">C44+D44+E44+F44+G44</f>
        <v>525</v>
      </c>
      <c r="I44" s="42"/>
      <c r="J44" s="42"/>
      <c r="K44" s="42" t="n">
        <v>221</v>
      </c>
      <c r="L44" s="42" t="n">
        <v>7</v>
      </c>
      <c r="M44" s="42" t="n">
        <v>337</v>
      </c>
      <c r="N44" s="34" t="n">
        <f aca="false">I44+J44+K44+L44+M44</f>
        <v>565</v>
      </c>
      <c r="O44" s="42"/>
      <c r="P44" s="42" t="n">
        <v>9</v>
      </c>
      <c r="Q44" s="42" t="n">
        <v>161</v>
      </c>
      <c r="R44" s="34" t="n">
        <f aca="false">O44+P44+Q44</f>
        <v>170</v>
      </c>
      <c r="S44" s="34" t="n">
        <f aca="false">H44+N44+R44</f>
        <v>1260</v>
      </c>
      <c r="T44" s="44"/>
      <c r="U44" s="44"/>
    </row>
    <row r="45" customFormat="false" ht="87" hidden="false" customHeight="true" outlineLevel="0" collapsed="false">
      <c r="A45" s="47" t="s">
        <v>86</v>
      </c>
      <c r="B45" s="47"/>
      <c r="C45" s="41"/>
      <c r="D45" s="41"/>
      <c r="E45" s="42" t="n">
        <v>388</v>
      </c>
      <c r="F45" s="42" t="n">
        <v>3</v>
      </c>
      <c r="G45" s="43"/>
      <c r="H45" s="34" t="n">
        <f aca="false">C45+D45+E45+F45+G45</f>
        <v>391</v>
      </c>
      <c r="I45" s="42"/>
      <c r="J45" s="42"/>
      <c r="K45" s="42" t="n">
        <v>451</v>
      </c>
      <c r="L45" s="42" t="n">
        <v>12</v>
      </c>
      <c r="M45" s="42"/>
      <c r="N45" s="34" t="n">
        <f aca="false">I45+J45+K45+L45+M45</f>
        <v>463</v>
      </c>
      <c r="O45" s="42"/>
      <c r="P45" s="42"/>
      <c r="Q45" s="42" t="n">
        <v>63</v>
      </c>
      <c r="R45" s="34" t="n">
        <f aca="false">O45+P45+Q45</f>
        <v>63</v>
      </c>
      <c r="S45" s="34" t="n">
        <f aca="false">H45+N45+R45</f>
        <v>917</v>
      </c>
      <c r="T45" s="44"/>
      <c r="U45" s="44"/>
    </row>
    <row r="46" customFormat="false" ht="87" hidden="false" customHeight="true" outlineLevel="0" collapsed="false">
      <c r="A46" s="30" t="s">
        <v>87</v>
      </c>
      <c r="B46" s="30"/>
      <c r="C46" s="41"/>
      <c r="D46" s="41"/>
      <c r="E46" s="42" t="n">
        <v>345</v>
      </c>
      <c r="F46" s="42" t="n">
        <v>6</v>
      </c>
      <c r="G46" s="43"/>
      <c r="H46" s="34" t="n">
        <f aca="false">C46+D46+E46+F46+G46</f>
        <v>351</v>
      </c>
      <c r="I46" s="42"/>
      <c r="J46" s="42"/>
      <c r="K46" s="42" t="n">
        <v>335</v>
      </c>
      <c r="L46" s="42" t="n">
        <v>11</v>
      </c>
      <c r="M46" s="42"/>
      <c r="N46" s="34" t="n">
        <f aca="false">I46+J46+K46+L46+M46</f>
        <v>346</v>
      </c>
      <c r="O46" s="42" t="n">
        <v>14</v>
      </c>
      <c r="P46" s="42" t="n">
        <v>1</v>
      </c>
      <c r="Q46" s="42" t="n">
        <v>26</v>
      </c>
      <c r="R46" s="34" t="n">
        <f aca="false">O46+P46+Q46</f>
        <v>41</v>
      </c>
      <c r="S46" s="34" t="n">
        <f aca="false">H46+N46+R46</f>
        <v>738</v>
      </c>
      <c r="T46" s="44"/>
      <c r="U46" s="44"/>
    </row>
    <row r="47" customFormat="false" ht="87" hidden="false" customHeight="true" outlineLevel="0" collapsed="false">
      <c r="A47" s="30" t="s">
        <v>88</v>
      </c>
      <c r="B47" s="30"/>
      <c r="C47" s="41" t="n">
        <v>46</v>
      </c>
      <c r="D47" s="41" t="n">
        <v>3</v>
      </c>
      <c r="E47" s="42" t="n">
        <v>325</v>
      </c>
      <c r="F47" s="42" t="n">
        <v>5</v>
      </c>
      <c r="G47" s="43"/>
      <c r="H47" s="34" t="n">
        <f aca="false">C47+D47+E47+F47+G47</f>
        <v>379</v>
      </c>
      <c r="I47" s="42" t="n">
        <v>48</v>
      </c>
      <c r="J47" s="42" t="n">
        <v>3</v>
      </c>
      <c r="K47" s="42" t="n">
        <v>257</v>
      </c>
      <c r="L47" s="42" t="n">
        <v>2</v>
      </c>
      <c r="M47" s="42"/>
      <c r="N47" s="34" t="n">
        <f aca="false">I47+J47+K47+L47+M47</f>
        <v>310</v>
      </c>
      <c r="O47" s="42"/>
      <c r="P47" s="42"/>
      <c r="Q47" s="42" t="n">
        <v>51</v>
      </c>
      <c r="R47" s="34" t="n">
        <f aca="false">O47+P47+Q47</f>
        <v>51</v>
      </c>
      <c r="S47" s="34" t="n">
        <f aca="false">H47+N47+R47</f>
        <v>740</v>
      </c>
      <c r="T47" s="44"/>
      <c r="U47" s="44"/>
    </row>
    <row r="48" customFormat="false" ht="87" hidden="false" customHeight="true" outlineLevel="0" collapsed="false">
      <c r="A48" s="30" t="s">
        <v>89</v>
      </c>
      <c r="B48" s="30"/>
      <c r="C48" s="41"/>
      <c r="D48" s="41"/>
      <c r="E48" s="42" t="n">
        <v>427</v>
      </c>
      <c r="F48" s="42" t="n">
        <v>1</v>
      </c>
      <c r="G48" s="43"/>
      <c r="H48" s="34" t="n">
        <f aca="false">C48+D48+E48+F48+G48</f>
        <v>428</v>
      </c>
      <c r="I48" s="42"/>
      <c r="J48" s="42"/>
      <c r="K48" s="42" t="n">
        <v>462</v>
      </c>
      <c r="L48" s="42" t="n">
        <v>2</v>
      </c>
      <c r="M48" s="42"/>
      <c r="N48" s="34" t="n">
        <f aca="false">I48+J48+K48+L48+M48</f>
        <v>464</v>
      </c>
      <c r="O48" s="42"/>
      <c r="P48" s="42"/>
      <c r="Q48" s="42" t="n">
        <v>99</v>
      </c>
      <c r="R48" s="34" t="n">
        <f aca="false">O48+P48+Q48</f>
        <v>99</v>
      </c>
      <c r="S48" s="34" t="n">
        <f aca="false">H48+N48+R48</f>
        <v>991</v>
      </c>
      <c r="T48" s="44"/>
      <c r="U48" s="44"/>
    </row>
    <row r="49" customFormat="false" ht="87" hidden="false" customHeight="true" outlineLevel="0" collapsed="false">
      <c r="A49" s="30" t="s">
        <v>90</v>
      </c>
      <c r="B49" s="30"/>
      <c r="C49" s="41"/>
      <c r="D49" s="41"/>
      <c r="E49" s="42" t="n">
        <v>376</v>
      </c>
      <c r="F49" s="42" t="n">
        <v>3</v>
      </c>
      <c r="G49" s="43"/>
      <c r="H49" s="34" t="n">
        <f aca="false">C49+D49+E49+F49+G49</f>
        <v>379</v>
      </c>
      <c r="I49" s="42"/>
      <c r="J49" s="42"/>
      <c r="K49" s="42" t="n">
        <v>96</v>
      </c>
      <c r="L49" s="42" t="n">
        <v>8</v>
      </c>
      <c r="M49" s="42" t="n">
        <v>293</v>
      </c>
      <c r="N49" s="34" t="n">
        <f aca="false">I49+J49+K49+L49+M49</f>
        <v>397</v>
      </c>
      <c r="O49" s="42"/>
      <c r="P49" s="42" t="n">
        <v>3</v>
      </c>
      <c r="Q49" s="42" t="n">
        <v>93</v>
      </c>
      <c r="R49" s="34" t="n">
        <f aca="false">O49+P49+Q49</f>
        <v>96</v>
      </c>
      <c r="S49" s="34" t="n">
        <f aca="false">H49+N49+R49</f>
        <v>872</v>
      </c>
      <c r="T49" s="44"/>
      <c r="U49" s="44"/>
    </row>
    <row r="50" customFormat="false" ht="87" hidden="false" customHeight="true" outlineLevel="0" collapsed="false">
      <c r="A50" s="30" t="s">
        <v>91</v>
      </c>
      <c r="B50" s="30"/>
      <c r="C50" s="41"/>
      <c r="D50" s="41"/>
      <c r="E50" s="42" t="n">
        <v>289</v>
      </c>
      <c r="F50" s="42" t="n">
        <v>1</v>
      </c>
      <c r="G50" s="43"/>
      <c r="H50" s="34" t="n">
        <f aca="false">C50+D50+E50+F50+G50</f>
        <v>290</v>
      </c>
      <c r="I50" s="42"/>
      <c r="J50" s="42"/>
      <c r="K50" s="42" t="n">
        <v>316</v>
      </c>
      <c r="L50" s="42" t="n">
        <v>7</v>
      </c>
      <c r="M50" s="42"/>
      <c r="N50" s="34" t="n">
        <f aca="false">I50+J50+K50+L50+M50</f>
        <v>323</v>
      </c>
      <c r="O50" s="42" t="n">
        <v>17</v>
      </c>
      <c r="P50" s="42"/>
      <c r="Q50" s="42" t="n">
        <v>24</v>
      </c>
      <c r="R50" s="34" t="n">
        <f aca="false">O50+P50+Q50</f>
        <v>41</v>
      </c>
      <c r="S50" s="34" t="n">
        <f aca="false">H50+N50+R50</f>
        <v>654</v>
      </c>
      <c r="T50" s="44"/>
      <c r="U50" s="44"/>
    </row>
    <row r="51" customFormat="false" ht="87" hidden="false" customHeight="true" outlineLevel="0" collapsed="false">
      <c r="A51" s="30" t="s">
        <v>92</v>
      </c>
      <c r="B51" s="30"/>
      <c r="C51" s="41"/>
      <c r="D51" s="41"/>
      <c r="E51" s="42" t="n">
        <v>286</v>
      </c>
      <c r="F51" s="42" t="n">
        <v>2</v>
      </c>
      <c r="G51" s="43"/>
      <c r="H51" s="34" t="n">
        <f aca="false">C51+D51+E51+F51+G51</f>
        <v>288</v>
      </c>
      <c r="I51" s="42"/>
      <c r="J51" s="42"/>
      <c r="K51" s="42" t="n">
        <v>267</v>
      </c>
      <c r="L51" s="42" t="n">
        <v>4</v>
      </c>
      <c r="M51" s="42"/>
      <c r="N51" s="34" t="n">
        <f aca="false">I51+J51+K51+L51+M51</f>
        <v>271</v>
      </c>
      <c r="O51" s="42"/>
      <c r="P51" s="42" t="n">
        <v>1</v>
      </c>
      <c r="Q51" s="42" t="n">
        <v>47</v>
      </c>
      <c r="R51" s="34" t="n">
        <f aca="false">O51+P51+Q51</f>
        <v>48</v>
      </c>
      <c r="S51" s="34" t="n">
        <f aca="false">H51+N51+R51</f>
        <v>607</v>
      </c>
      <c r="T51" s="44"/>
      <c r="U51" s="44"/>
    </row>
    <row r="52" customFormat="false" ht="87" hidden="false" customHeight="true" outlineLevel="0" collapsed="false">
      <c r="A52" s="30" t="s">
        <v>93</v>
      </c>
      <c r="B52" s="30"/>
      <c r="C52" s="41"/>
      <c r="D52" s="41"/>
      <c r="E52" s="42" t="n">
        <v>130</v>
      </c>
      <c r="F52" s="42" t="n">
        <v>1</v>
      </c>
      <c r="G52" s="43"/>
      <c r="H52" s="34" t="n">
        <f aca="false">C52+D52+E52+F52+G52</f>
        <v>131</v>
      </c>
      <c r="I52" s="42"/>
      <c r="J52" s="42"/>
      <c r="K52" s="42" t="n">
        <v>178</v>
      </c>
      <c r="L52" s="42" t="n">
        <v>6</v>
      </c>
      <c r="M52" s="42"/>
      <c r="N52" s="34" t="n">
        <f aca="false">I52+J52+K52+L52+M52</f>
        <v>184</v>
      </c>
      <c r="O52" s="42"/>
      <c r="P52" s="42"/>
      <c r="Q52" s="42" t="n">
        <v>34</v>
      </c>
      <c r="R52" s="34" t="n">
        <f aca="false">O52+P52+Q52</f>
        <v>34</v>
      </c>
      <c r="S52" s="34" t="n">
        <f aca="false">H52+N52+R52</f>
        <v>349</v>
      </c>
      <c r="T52" s="44"/>
      <c r="U52" s="44"/>
    </row>
    <row r="53" customFormat="false" ht="87" hidden="false" customHeight="true" outlineLevel="0" collapsed="false">
      <c r="A53" s="30" t="s">
        <v>94</v>
      </c>
      <c r="B53" s="30"/>
      <c r="C53" s="41"/>
      <c r="D53" s="41"/>
      <c r="E53" s="42" t="n">
        <v>230</v>
      </c>
      <c r="F53" s="42" t="n">
        <v>1</v>
      </c>
      <c r="G53" s="43"/>
      <c r="H53" s="34" t="n">
        <f aca="false">C53+D53+E53+F53+G53</f>
        <v>231</v>
      </c>
      <c r="I53" s="42"/>
      <c r="J53" s="42"/>
      <c r="K53" s="42" t="n">
        <v>196</v>
      </c>
      <c r="L53" s="42" t="n">
        <v>4</v>
      </c>
      <c r="M53" s="42"/>
      <c r="N53" s="34" t="n">
        <f aca="false">I53+J53+K53+L53+M53</f>
        <v>200</v>
      </c>
      <c r="O53" s="42" t="n">
        <v>15</v>
      </c>
      <c r="P53" s="42"/>
      <c r="Q53" s="42"/>
      <c r="R53" s="34" t="n">
        <f aca="false">O53+P53+Q53</f>
        <v>15</v>
      </c>
      <c r="S53" s="34" t="n">
        <f aca="false">H53+N53+R53</f>
        <v>446</v>
      </c>
      <c r="T53" s="44"/>
      <c r="U53" s="44"/>
    </row>
    <row r="54" customFormat="false" ht="87" hidden="false" customHeight="true" outlineLevel="0" collapsed="false">
      <c r="A54" s="30" t="s">
        <v>95</v>
      </c>
      <c r="B54" s="30"/>
      <c r="C54" s="41"/>
      <c r="D54" s="41"/>
      <c r="E54" s="42" t="n">
        <v>325</v>
      </c>
      <c r="F54" s="42" t="n">
        <v>1</v>
      </c>
      <c r="G54" s="43"/>
      <c r="H54" s="34" t="n">
        <f aca="false">C54+D54+E54+F54+G54</f>
        <v>326</v>
      </c>
      <c r="I54" s="42"/>
      <c r="J54" s="42"/>
      <c r="K54" s="42" t="n">
        <v>253</v>
      </c>
      <c r="L54" s="42" t="n">
        <v>5</v>
      </c>
      <c r="M54" s="42"/>
      <c r="N54" s="34" t="n">
        <f aca="false">I54+J54+K54+L54+M54</f>
        <v>258</v>
      </c>
      <c r="O54" s="42"/>
      <c r="P54" s="42"/>
      <c r="Q54" s="42" t="n">
        <v>40</v>
      </c>
      <c r="R54" s="34" t="n">
        <f aca="false">O54+P54+Q54</f>
        <v>40</v>
      </c>
      <c r="S54" s="34" t="n">
        <f aca="false">H54+N54+R54</f>
        <v>624</v>
      </c>
      <c r="T54" s="44"/>
      <c r="U54" s="44"/>
    </row>
    <row r="55" customFormat="false" ht="87" hidden="false" customHeight="true" outlineLevel="0" collapsed="false">
      <c r="A55" s="30" t="s">
        <v>96</v>
      </c>
      <c r="B55" s="30"/>
      <c r="C55" s="41"/>
      <c r="D55" s="41"/>
      <c r="E55" s="42" t="n">
        <v>290</v>
      </c>
      <c r="F55" s="42" t="n">
        <v>3</v>
      </c>
      <c r="G55" s="43"/>
      <c r="H55" s="34" t="n">
        <f aca="false">C55+D55+E55+F55+G55</f>
        <v>293</v>
      </c>
      <c r="I55" s="42"/>
      <c r="J55" s="42"/>
      <c r="K55" s="42" t="n">
        <v>318</v>
      </c>
      <c r="L55" s="42" t="n">
        <v>4</v>
      </c>
      <c r="M55" s="42"/>
      <c r="N55" s="34" t="n">
        <f aca="false">I55+J55+K55+L55+M55</f>
        <v>322</v>
      </c>
      <c r="O55" s="42" t="n">
        <v>46</v>
      </c>
      <c r="P55" s="42"/>
      <c r="Q55" s="42" t="n">
        <v>45</v>
      </c>
      <c r="R55" s="34" t="n">
        <f aca="false">O55+P55+Q55</f>
        <v>91</v>
      </c>
      <c r="S55" s="34" t="n">
        <f aca="false">H55+N55+R55</f>
        <v>706</v>
      </c>
      <c r="T55" s="44"/>
      <c r="U55" s="44"/>
    </row>
    <row r="56" customFormat="false" ht="87" hidden="false" customHeight="true" outlineLevel="0" collapsed="false">
      <c r="A56" s="30" t="s">
        <v>97</v>
      </c>
      <c r="B56" s="30"/>
      <c r="C56" s="41"/>
      <c r="D56" s="41"/>
      <c r="E56" s="42" t="n">
        <v>432</v>
      </c>
      <c r="F56" s="42" t="n">
        <v>5</v>
      </c>
      <c r="G56" s="43"/>
      <c r="H56" s="34" t="n">
        <f aca="false">C56+D56+E56+F56+G56</f>
        <v>437</v>
      </c>
      <c r="I56" s="42"/>
      <c r="J56" s="42"/>
      <c r="K56" s="42" t="n">
        <v>507</v>
      </c>
      <c r="L56" s="42" t="n">
        <v>10</v>
      </c>
      <c r="M56" s="42"/>
      <c r="N56" s="34" t="n">
        <f aca="false">I56+J56+K56+L56+M56</f>
        <v>517</v>
      </c>
      <c r="O56" s="42" t="n">
        <v>44</v>
      </c>
      <c r="P56" s="42" t="n">
        <v>5</v>
      </c>
      <c r="Q56" s="42" t="n">
        <v>50</v>
      </c>
      <c r="R56" s="34" t="n">
        <f aca="false">O56+P56+Q56</f>
        <v>99</v>
      </c>
      <c r="S56" s="34" t="n">
        <f aca="false">H56+N56+R56</f>
        <v>1053</v>
      </c>
      <c r="T56" s="44"/>
      <c r="U56" s="44"/>
    </row>
    <row r="57" customFormat="false" ht="87" hidden="false" customHeight="true" outlineLevel="0" collapsed="false">
      <c r="A57" s="30" t="s">
        <v>98</v>
      </c>
      <c r="B57" s="30"/>
      <c r="C57" s="41"/>
      <c r="D57" s="41"/>
      <c r="E57" s="42" t="n">
        <v>298</v>
      </c>
      <c r="F57" s="42" t="n">
        <v>6</v>
      </c>
      <c r="G57" s="43"/>
      <c r="H57" s="34" t="n">
        <f aca="false">C57+D57+E57+F57+G57</f>
        <v>304</v>
      </c>
      <c r="I57" s="42"/>
      <c r="J57" s="42"/>
      <c r="K57" s="42" t="n">
        <v>296</v>
      </c>
      <c r="L57" s="42" t="n">
        <v>2</v>
      </c>
      <c r="M57" s="42"/>
      <c r="N57" s="34" t="n">
        <f aca="false">I57+J57+K57+L57+M57</f>
        <v>298</v>
      </c>
      <c r="O57" s="42" t="n">
        <v>14</v>
      </c>
      <c r="P57" s="42"/>
      <c r="Q57" s="42" t="n">
        <v>46</v>
      </c>
      <c r="R57" s="34" t="n">
        <f aca="false">O57+P57+Q57</f>
        <v>60</v>
      </c>
      <c r="S57" s="34" t="n">
        <f aca="false">H57+N57+R57</f>
        <v>662</v>
      </c>
      <c r="T57" s="44"/>
      <c r="U57" s="44"/>
    </row>
    <row r="58" customFormat="false" ht="87" hidden="false" customHeight="true" outlineLevel="0" collapsed="false">
      <c r="A58" s="30" t="s">
        <v>99</v>
      </c>
      <c r="B58" s="30"/>
      <c r="C58" s="41"/>
      <c r="D58" s="41"/>
      <c r="E58" s="42" t="n">
        <v>202</v>
      </c>
      <c r="F58" s="42" t="n">
        <v>3</v>
      </c>
      <c r="G58" s="43"/>
      <c r="H58" s="34" t="n">
        <f aca="false">C58+D58+E58+F58+G58</f>
        <v>205</v>
      </c>
      <c r="I58" s="42"/>
      <c r="J58" s="42"/>
      <c r="K58" s="42" t="n">
        <v>169</v>
      </c>
      <c r="L58" s="42" t="n">
        <v>9</v>
      </c>
      <c r="M58" s="42"/>
      <c r="N58" s="34" t="n">
        <f aca="false">I58+J58+K58+L58+M58</f>
        <v>178</v>
      </c>
      <c r="O58" s="42" t="n">
        <v>19</v>
      </c>
      <c r="P58" s="42"/>
      <c r="Q58" s="42" t="n">
        <v>11</v>
      </c>
      <c r="R58" s="34" t="n">
        <f aca="false">O58+P58+Q58</f>
        <v>30</v>
      </c>
      <c r="S58" s="34" t="n">
        <f aca="false">H58+N58+R58</f>
        <v>413</v>
      </c>
      <c r="T58" s="44"/>
      <c r="U58" s="44"/>
    </row>
    <row r="59" customFormat="false" ht="87" hidden="false" customHeight="true" outlineLevel="0" collapsed="false">
      <c r="A59" s="30" t="s">
        <v>100</v>
      </c>
      <c r="B59" s="30"/>
      <c r="C59" s="41"/>
      <c r="D59" s="41"/>
      <c r="E59" s="42" t="n">
        <v>396</v>
      </c>
      <c r="F59" s="42" t="n">
        <v>3</v>
      </c>
      <c r="G59" s="43"/>
      <c r="H59" s="34" t="n">
        <f aca="false">C59+D59+E59+F59+G59</f>
        <v>399</v>
      </c>
      <c r="I59" s="42" t="n">
        <v>9</v>
      </c>
      <c r="J59" s="42"/>
      <c r="K59" s="42" t="n">
        <v>255</v>
      </c>
      <c r="L59" s="42" t="n">
        <v>7</v>
      </c>
      <c r="M59" s="42"/>
      <c r="N59" s="34" t="n">
        <f aca="false">I59+J59+K59+L59+M59</f>
        <v>271</v>
      </c>
      <c r="O59" s="42"/>
      <c r="P59" s="42" t="n">
        <v>1</v>
      </c>
      <c r="Q59" s="42" t="n">
        <v>47</v>
      </c>
      <c r="R59" s="34" t="n">
        <f aca="false">O59+P59+Q59</f>
        <v>48</v>
      </c>
      <c r="S59" s="34" t="n">
        <f aca="false">H59+N59+R59</f>
        <v>718</v>
      </c>
      <c r="T59" s="44"/>
      <c r="U59" s="44"/>
    </row>
    <row r="60" customFormat="false" ht="87" hidden="false" customHeight="true" outlineLevel="0" collapsed="false">
      <c r="A60" s="30" t="s">
        <v>101</v>
      </c>
      <c r="B60" s="30"/>
      <c r="C60" s="41"/>
      <c r="D60" s="41"/>
      <c r="E60" s="42" t="n">
        <v>418</v>
      </c>
      <c r="F60" s="42" t="n">
        <v>5</v>
      </c>
      <c r="G60" s="43"/>
      <c r="H60" s="34" t="n">
        <f aca="false">C60+D60+E60+F60+G60</f>
        <v>423</v>
      </c>
      <c r="I60" s="42"/>
      <c r="J60" s="42"/>
      <c r="K60" s="42" t="n">
        <v>454</v>
      </c>
      <c r="L60" s="42" t="n">
        <v>13</v>
      </c>
      <c r="M60" s="42"/>
      <c r="N60" s="34" t="n">
        <f aca="false">I60+J60+K60+L60+M60</f>
        <v>467</v>
      </c>
      <c r="O60" s="42"/>
      <c r="P60" s="42" t="n">
        <v>4</v>
      </c>
      <c r="Q60" s="42" t="n">
        <v>73</v>
      </c>
      <c r="R60" s="34" t="n">
        <f aca="false">O60+P60+Q60</f>
        <v>77</v>
      </c>
      <c r="S60" s="34" t="n">
        <f aca="false">H60+N60+R60</f>
        <v>967</v>
      </c>
      <c r="T60" s="44"/>
      <c r="U60" s="44"/>
    </row>
    <row r="61" customFormat="false" ht="87" hidden="false" customHeight="true" outlineLevel="0" collapsed="false">
      <c r="A61" s="30" t="s">
        <v>102</v>
      </c>
      <c r="B61" s="30"/>
      <c r="C61" s="41"/>
      <c r="D61" s="41"/>
      <c r="E61" s="42" t="n">
        <v>234</v>
      </c>
      <c r="F61" s="42" t="n">
        <v>4</v>
      </c>
      <c r="G61" s="43"/>
      <c r="H61" s="34" t="n">
        <f aca="false">C61+D61+E61+F61+G61</f>
        <v>238</v>
      </c>
      <c r="I61" s="42"/>
      <c r="J61" s="42"/>
      <c r="K61" s="42" t="n">
        <v>259</v>
      </c>
      <c r="L61" s="42" t="n">
        <v>1</v>
      </c>
      <c r="M61" s="42"/>
      <c r="N61" s="34" t="n">
        <f aca="false">I61+J61+K61+L61+M61</f>
        <v>260</v>
      </c>
      <c r="O61" s="42"/>
      <c r="P61" s="42" t="n">
        <v>2</v>
      </c>
      <c r="Q61" s="42" t="n">
        <v>26</v>
      </c>
      <c r="R61" s="34" t="n">
        <f aca="false">O61+P61+Q61</f>
        <v>28</v>
      </c>
      <c r="S61" s="34" t="n">
        <f aca="false">H61+N61+R61</f>
        <v>526</v>
      </c>
      <c r="T61" s="44"/>
      <c r="U61" s="44"/>
    </row>
    <row r="62" customFormat="false" ht="87" hidden="false" customHeight="true" outlineLevel="0" collapsed="false">
      <c r="A62" s="30" t="s">
        <v>103</v>
      </c>
      <c r="B62" s="30"/>
      <c r="C62" s="41"/>
      <c r="D62" s="41"/>
      <c r="E62" s="42" t="n">
        <v>319</v>
      </c>
      <c r="F62" s="42" t="n">
        <v>3</v>
      </c>
      <c r="G62" s="43"/>
      <c r="H62" s="34" t="n">
        <f aca="false">C62+D62+E62+F62+G62</f>
        <v>322</v>
      </c>
      <c r="I62" s="42"/>
      <c r="J62" s="42"/>
      <c r="K62" s="42"/>
      <c r="L62" s="42" t="n">
        <v>1</v>
      </c>
      <c r="M62" s="42" t="n">
        <v>330</v>
      </c>
      <c r="N62" s="34" t="n">
        <f aca="false">I62+J62+K62+L62+M62</f>
        <v>331</v>
      </c>
      <c r="O62" s="42"/>
      <c r="P62" s="42" t="n">
        <v>0</v>
      </c>
      <c r="Q62" s="42" t="n">
        <v>47</v>
      </c>
      <c r="R62" s="34" t="n">
        <f aca="false">O62+P62+Q62</f>
        <v>47</v>
      </c>
      <c r="S62" s="34" t="n">
        <f aca="false">H62+N62+R62</f>
        <v>700</v>
      </c>
      <c r="T62" s="44"/>
      <c r="U62" s="44"/>
    </row>
    <row r="63" customFormat="false" ht="87" hidden="false" customHeight="true" outlineLevel="0" collapsed="false">
      <c r="A63" s="30" t="s">
        <v>104</v>
      </c>
      <c r="B63" s="30"/>
      <c r="C63" s="41"/>
      <c r="D63" s="41"/>
      <c r="E63" s="42" t="n">
        <v>401</v>
      </c>
      <c r="F63" s="42" t="n">
        <v>3</v>
      </c>
      <c r="G63" s="43"/>
      <c r="H63" s="34" t="n">
        <f aca="false">C63+D63+E63+F63+G63</f>
        <v>404</v>
      </c>
      <c r="I63" s="42" t="n">
        <v>13</v>
      </c>
      <c r="J63" s="42" t="n">
        <v>1</v>
      </c>
      <c r="K63" s="42" t="n">
        <v>382</v>
      </c>
      <c r="L63" s="42" t="n">
        <v>4</v>
      </c>
      <c r="M63" s="42"/>
      <c r="N63" s="34" t="n">
        <f aca="false">I63+J63+K63+L63+M63</f>
        <v>400</v>
      </c>
      <c r="O63" s="42"/>
      <c r="P63" s="42" t="n">
        <v>1</v>
      </c>
      <c r="Q63" s="42" t="n">
        <v>61</v>
      </c>
      <c r="R63" s="34" t="n">
        <f aca="false">O63+P63+Q63</f>
        <v>62</v>
      </c>
      <c r="S63" s="34" t="n">
        <f aca="false">H63+N63+R63</f>
        <v>866</v>
      </c>
      <c r="T63" s="44"/>
      <c r="U63" s="44"/>
    </row>
    <row r="64" customFormat="false" ht="87" hidden="false" customHeight="true" outlineLevel="0" collapsed="false">
      <c r="A64" s="30" t="s">
        <v>105</v>
      </c>
      <c r="B64" s="30"/>
      <c r="C64" s="41"/>
      <c r="D64" s="41"/>
      <c r="E64" s="42" t="n">
        <v>362</v>
      </c>
      <c r="F64" s="42" t="n">
        <v>2</v>
      </c>
      <c r="G64" s="43"/>
      <c r="H64" s="34" t="n">
        <f aca="false">C64+D64+E64+F64+G64</f>
        <v>364</v>
      </c>
      <c r="I64" s="42"/>
      <c r="J64" s="42"/>
      <c r="K64" s="42" t="n">
        <v>425</v>
      </c>
      <c r="L64" s="42" t="n">
        <v>2</v>
      </c>
      <c r="M64" s="42"/>
      <c r="N64" s="34" t="n">
        <f aca="false">I64+J64+K64+L64+M64</f>
        <v>427</v>
      </c>
      <c r="O64" s="42"/>
      <c r="P64" s="42"/>
      <c r="Q64" s="42" t="n">
        <v>70</v>
      </c>
      <c r="R64" s="34" t="n">
        <f aca="false">O64+P64+Q64</f>
        <v>70</v>
      </c>
      <c r="S64" s="34" t="n">
        <f aca="false">H64+N64+R64</f>
        <v>861</v>
      </c>
      <c r="T64" s="44"/>
      <c r="U64" s="44"/>
    </row>
    <row r="65" customFormat="false" ht="87" hidden="false" customHeight="true" outlineLevel="0" collapsed="false">
      <c r="A65" s="30" t="s">
        <v>106</v>
      </c>
      <c r="B65" s="30"/>
      <c r="C65" s="41"/>
      <c r="D65" s="41"/>
      <c r="E65" s="42" t="n">
        <v>412</v>
      </c>
      <c r="F65" s="42" t="n">
        <v>2</v>
      </c>
      <c r="G65" s="43"/>
      <c r="H65" s="34" t="n">
        <f aca="false">C65+D65+E65+F65+G65</f>
        <v>414</v>
      </c>
      <c r="I65" s="42"/>
      <c r="J65" s="42"/>
      <c r="K65" s="42" t="n">
        <v>408</v>
      </c>
      <c r="L65" s="42" t="n">
        <v>5</v>
      </c>
      <c r="M65" s="42"/>
      <c r="N65" s="34" t="n">
        <f aca="false">I65+J65+K65+L65+M65</f>
        <v>413</v>
      </c>
      <c r="O65" s="42"/>
      <c r="P65" s="42" t="n">
        <v>1</v>
      </c>
      <c r="Q65" s="42" t="n">
        <v>53</v>
      </c>
      <c r="R65" s="34" t="n">
        <f aca="false">O65+P65+Q65</f>
        <v>54</v>
      </c>
      <c r="S65" s="34" t="n">
        <f aca="false">H65+N65+R65</f>
        <v>881</v>
      </c>
      <c r="T65" s="44"/>
      <c r="U65" s="44"/>
    </row>
    <row r="66" customFormat="false" ht="87" hidden="false" customHeight="true" outlineLevel="0" collapsed="false">
      <c r="A66" s="30" t="s">
        <v>107</v>
      </c>
      <c r="B66" s="30"/>
      <c r="C66" s="41"/>
      <c r="D66" s="41"/>
      <c r="E66" s="42" t="n">
        <v>270</v>
      </c>
      <c r="F66" s="42" t="n">
        <v>5</v>
      </c>
      <c r="G66" s="43"/>
      <c r="H66" s="34" t="n">
        <f aca="false">C66+D66+E66+F66+G66</f>
        <v>275</v>
      </c>
      <c r="I66" s="42"/>
      <c r="J66" s="42"/>
      <c r="K66" s="42" t="n">
        <v>273</v>
      </c>
      <c r="L66" s="42" t="n">
        <v>8</v>
      </c>
      <c r="M66" s="42"/>
      <c r="N66" s="34" t="n">
        <f aca="false">I66+J66+K66+L66+M66</f>
        <v>281</v>
      </c>
      <c r="O66" s="42"/>
      <c r="P66" s="42" t="n">
        <v>3</v>
      </c>
      <c r="Q66" s="42" t="n">
        <v>70</v>
      </c>
      <c r="R66" s="34" t="n">
        <f aca="false">O66+P66+Q66</f>
        <v>73</v>
      </c>
      <c r="S66" s="34" t="n">
        <f aca="false">H66+N66+R66</f>
        <v>629</v>
      </c>
      <c r="T66" s="44"/>
      <c r="U66" s="44"/>
    </row>
    <row r="67" customFormat="false" ht="87" hidden="false" customHeight="true" outlineLevel="0" collapsed="false">
      <c r="A67" s="30" t="s">
        <v>108</v>
      </c>
      <c r="B67" s="30"/>
      <c r="C67" s="41"/>
      <c r="D67" s="41"/>
      <c r="E67" s="42" t="n">
        <v>128</v>
      </c>
      <c r="F67" s="42" t="n">
        <v>1</v>
      </c>
      <c r="G67" s="43" t="n">
        <v>333</v>
      </c>
      <c r="H67" s="34" t="n">
        <f aca="false">C67+D67+E67+F67+G67</f>
        <v>462</v>
      </c>
      <c r="I67" s="42"/>
      <c r="J67" s="42"/>
      <c r="K67" s="42"/>
      <c r="L67" s="42" t="n">
        <v>1</v>
      </c>
      <c r="M67" s="42" t="n">
        <v>465</v>
      </c>
      <c r="N67" s="34" t="n">
        <f aca="false">I67+J67+K67+L67+M67</f>
        <v>466</v>
      </c>
      <c r="O67" s="42"/>
      <c r="P67" s="42"/>
      <c r="Q67" s="42" t="n">
        <v>100</v>
      </c>
      <c r="R67" s="34" t="n">
        <f aca="false">O67+P67+Q67</f>
        <v>100</v>
      </c>
      <c r="S67" s="34" t="n">
        <f aca="false">H67+N67+R67</f>
        <v>1028</v>
      </c>
      <c r="T67" s="44"/>
      <c r="U67" s="44"/>
    </row>
    <row r="68" customFormat="false" ht="87" hidden="false" customHeight="true" outlineLevel="0" collapsed="false">
      <c r="A68" s="30" t="s">
        <v>109</v>
      </c>
      <c r="B68" s="30"/>
      <c r="C68" s="41"/>
      <c r="D68" s="41"/>
      <c r="E68" s="42" t="n">
        <v>402</v>
      </c>
      <c r="F68" s="42" t="n">
        <v>2</v>
      </c>
      <c r="G68" s="43"/>
      <c r="H68" s="34" t="n">
        <f aca="false">C68+D68+E68+F68+G68</f>
        <v>404</v>
      </c>
      <c r="I68" s="42"/>
      <c r="J68" s="42"/>
      <c r="K68" s="42" t="n">
        <v>385</v>
      </c>
      <c r="L68" s="42" t="n">
        <v>5</v>
      </c>
      <c r="M68" s="42"/>
      <c r="N68" s="34" t="n">
        <f aca="false">I68+J68+K68+L68+M68</f>
        <v>390</v>
      </c>
      <c r="O68" s="42" t="n">
        <v>25</v>
      </c>
      <c r="P68" s="42" t="n">
        <v>4</v>
      </c>
      <c r="Q68" s="42" t="n">
        <v>33</v>
      </c>
      <c r="R68" s="34" t="n">
        <f aca="false">O68+P68+Q68</f>
        <v>62</v>
      </c>
      <c r="S68" s="34" t="n">
        <f aca="false">H68+N68+R68</f>
        <v>856</v>
      </c>
      <c r="T68" s="44"/>
      <c r="U68" s="44"/>
    </row>
    <row r="69" customFormat="false" ht="87" hidden="false" customHeight="true" outlineLevel="0" collapsed="false">
      <c r="A69" s="30" t="s">
        <v>110</v>
      </c>
      <c r="B69" s="30"/>
      <c r="C69" s="41"/>
      <c r="D69" s="41"/>
      <c r="E69" s="42" t="n">
        <v>384</v>
      </c>
      <c r="F69" s="42" t="n">
        <v>7</v>
      </c>
      <c r="G69" s="43"/>
      <c r="H69" s="34" t="n">
        <f aca="false">C69+D69+E69+F69+G69</f>
        <v>391</v>
      </c>
      <c r="I69" s="42"/>
      <c r="J69" s="42"/>
      <c r="K69" s="42" t="n">
        <v>292</v>
      </c>
      <c r="L69" s="42" t="n">
        <v>4</v>
      </c>
      <c r="M69" s="42"/>
      <c r="N69" s="34" t="n">
        <f aca="false">I69+J69+K69+L69+M69</f>
        <v>296</v>
      </c>
      <c r="O69" s="42"/>
      <c r="P69" s="42" t="n">
        <v>1</v>
      </c>
      <c r="Q69" s="42" t="n">
        <v>51</v>
      </c>
      <c r="R69" s="34" t="n">
        <f aca="false">O69+P69+Q69</f>
        <v>52</v>
      </c>
      <c r="S69" s="34" t="n">
        <f aca="false">H69+N69+R69</f>
        <v>739</v>
      </c>
      <c r="T69" s="44"/>
      <c r="U69" s="44"/>
    </row>
    <row r="70" customFormat="false" ht="87" hidden="false" customHeight="true" outlineLevel="0" collapsed="false">
      <c r="A70" s="30" t="s">
        <v>111</v>
      </c>
      <c r="B70" s="30"/>
      <c r="C70" s="41"/>
      <c r="D70" s="41"/>
      <c r="E70" s="42" t="n">
        <v>344</v>
      </c>
      <c r="F70" s="42" t="n">
        <v>6</v>
      </c>
      <c r="G70" s="43"/>
      <c r="H70" s="34" t="n">
        <f aca="false">C70+D70+E70+F70+G70</f>
        <v>350</v>
      </c>
      <c r="I70" s="42"/>
      <c r="J70" s="42"/>
      <c r="K70" s="42" t="n">
        <v>313</v>
      </c>
      <c r="L70" s="42" t="n">
        <v>7</v>
      </c>
      <c r="M70" s="42"/>
      <c r="N70" s="34" t="n">
        <f aca="false">I70+J70+K70+L70+M70</f>
        <v>320</v>
      </c>
      <c r="O70" s="42"/>
      <c r="P70" s="42"/>
      <c r="Q70" s="42" t="n">
        <v>45</v>
      </c>
      <c r="R70" s="34" t="n">
        <f aca="false">O70+P70+Q70</f>
        <v>45</v>
      </c>
      <c r="S70" s="34" t="n">
        <f aca="false">H70+N70+R70</f>
        <v>715</v>
      </c>
      <c r="T70" s="44"/>
      <c r="U70" s="44"/>
    </row>
    <row r="71" customFormat="false" ht="87" hidden="false" customHeight="true" outlineLevel="0" collapsed="false">
      <c r="A71" s="30" t="s">
        <v>112</v>
      </c>
      <c r="B71" s="30"/>
      <c r="C71" s="41"/>
      <c r="D71" s="41"/>
      <c r="E71" s="42" t="n">
        <v>891</v>
      </c>
      <c r="F71" s="42" t="n">
        <v>7</v>
      </c>
      <c r="G71" s="43"/>
      <c r="H71" s="34" t="n">
        <f aca="false">C71+D71+E71+F71+G71</f>
        <v>898</v>
      </c>
      <c r="I71" s="42"/>
      <c r="J71" s="42"/>
      <c r="K71" s="42" t="n">
        <v>567</v>
      </c>
      <c r="L71" s="42" t="n">
        <v>6</v>
      </c>
      <c r="M71" s="42" t="n">
        <v>300</v>
      </c>
      <c r="N71" s="34" t="n">
        <f aca="false">I71+J71+K71+L71+M71</f>
        <v>873</v>
      </c>
      <c r="O71" s="42"/>
      <c r="P71" s="42"/>
      <c r="Q71" s="42" t="n">
        <v>133</v>
      </c>
      <c r="R71" s="34" t="n">
        <f aca="false">O71+P71+Q71</f>
        <v>133</v>
      </c>
      <c r="S71" s="34" t="n">
        <f aca="false">H71+N71+R71</f>
        <v>1904</v>
      </c>
      <c r="T71" s="44"/>
      <c r="U71" s="44"/>
    </row>
    <row r="72" customFormat="false" ht="87" hidden="false" customHeight="true" outlineLevel="0" collapsed="false">
      <c r="A72" s="30" t="s">
        <v>113</v>
      </c>
      <c r="B72" s="30"/>
      <c r="C72" s="41"/>
      <c r="D72" s="41"/>
      <c r="E72" s="42" t="n">
        <v>337</v>
      </c>
      <c r="F72" s="42" t="n">
        <v>6</v>
      </c>
      <c r="G72" s="43"/>
      <c r="H72" s="34" t="n">
        <f aca="false">C72+D72+E72+F72+G72</f>
        <v>343</v>
      </c>
      <c r="I72" s="42"/>
      <c r="J72" s="42"/>
      <c r="K72" s="42" t="n">
        <v>342</v>
      </c>
      <c r="L72" s="42" t="n">
        <v>3</v>
      </c>
      <c r="M72" s="42"/>
      <c r="N72" s="34" t="n">
        <f aca="false">I72+J72+K72+L72+M72</f>
        <v>345</v>
      </c>
      <c r="O72" s="42"/>
      <c r="P72" s="42"/>
      <c r="Q72" s="42" t="n">
        <v>37</v>
      </c>
      <c r="R72" s="34" t="n">
        <f aca="false">O72+P72+Q72</f>
        <v>37</v>
      </c>
      <c r="S72" s="34" t="n">
        <f aca="false">H72+N72+R72</f>
        <v>725</v>
      </c>
      <c r="T72" s="44"/>
      <c r="U72" s="44"/>
    </row>
    <row r="73" customFormat="false" ht="87" hidden="false" customHeight="true" outlineLevel="0" collapsed="false">
      <c r="A73" s="30" t="s">
        <v>114</v>
      </c>
      <c r="B73" s="30"/>
      <c r="C73" s="41" t="n">
        <v>66</v>
      </c>
      <c r="D73" s="41"/>
      <c r="E73" s="42" t="n">
        <v>408</v>
      </c>
      <c r="F73" s="42" t="n">
        <v>7</v>
      </c>
      <c r="G73" s="43"/>
      <c r="H73" s="34" t="n">
        <f aca="false">C73+D73+E73+F73+G73</f>
        <v>481</v>
      </c>
      <c r="I73" s="42"/>
      <c r="J73" s="42"/>
      <c r="K73" s="42" t="n">
        <v>439</v>
      </c>
      <c r="L73" s="42" t="n">
        <v>16</v>
      </c>
      <c r="M73" s="42"/>
      <c r="N73" s="34" t="n">
        <f aca="false">I73+J73+K73+L73+M73</f>
        <v>455</v>
      </c>
      <c r="O73" s="42"/>
      <c r="P73" s="42"/>
      <c r="Q73" s="42" t="n">
        <v>51</v>
      </c>
      <c r="R73" s="34" t="n">
        <f aca="false">O73+P73+Q73</f>
        <v>51</v>
      </c>
      <c r="S73" s="34" t="n">
        <f aca="false">H73+N73+R73</f>
        <v>987</v>
      </c>
      <c r="T73" s="44"/>
      <c r="U73" s="44"/>
    </row>
    <row r="74" customFormat="false" ht="87" hidden="false" customHeight="true" outlineLevel="0" collapsed="false">
      <c r="A74" s="39" t="s">
        <v>115</v>
      </c>
      <c r="B74" s="39"/>
      <c r="C74" s="42"/>
      <c r="D74" s="41"/>
      <c r="E74" s="42" t="n">
        <v>371</v>
      </c>
      <c r="F74" s="42" t="n">
        <v>4</v>
      </c>
      <c r="G74" s="43"/>
      <c r="H74" s="34" t="n">
        <f aca="false">C74+D74+E74+F74+G74</f>
        <v>375</v>
      </c>
      <c r="I74" s="42"/>
      <c r="J74" s="42"/>
      <c r="K74" s="42" t="n">
        <v>378</v>
      </c>
      <c r="L74" s="42" t="n">
        <v>3</v>
      </c>
      <c r="M74" s="42"/>
      <c r="N74" s="34" t="n">
        <f aca="false">I74+J74+K74+L74+M74</f>
        <v>381</v>
      </c>
      <c r="O74" s="42" t="n">
        <v>25</v>
      </c>
      <c r="P74" s="42"/>
      <c r="Q74" s="42" t="n">
        <v>25</v>
      </c>
      <c r="R74" s="34" t="n">
        <f aca="false">O74+P74+Q74</f>
        <v>50</v>
      </c>
      <c r="S74" s="34" t="n">
        <f aca="false">H74+N74+R74</f>
        <v>806</v>
      </c>
      <c r="T74" s="44"/>
      <c r="U74" s="44"/>
    </row>
    <row r="75" customFormat="false" ht="87" hidden="false" customHeight="true" outlineLevel="0" collapsed="false">
      <c r="A75" s="39" t="s">
        <v>116</v>
      </c>
      <c r="B75" s="39"/>
      <c r="C75" s="42"/>
      <c r="D75" s="42"/>
      <c r="E75" s="42" t="n">
        <v>535</v>
      </c>
      <c r="F75" s="42" t="n">
        <v>5</v>
      </c>
      <c r="G75" s="43"/>
      <c r="H75" s="34" t="n">
        <f aca="false">C75+D75+E75+F75+G75</f>
        <v>540</v>
      </c>
      <c r="I75" s="42"/>
      <c r="J75" s="42"/>
      <c r="K75" s="42" t="n">
        <v>492</v>
      </c>
      <c r="L75" s="42" t="n">
        <v>11</v>
      </c>
      <c r="M75" s="42"/>
      <c r="N75" s="34" t="n">
        <f aca="false">I75+J75+K75+L75+M75</f>
        <v>503</v>
      </c>
      <c r="O75" s="42"/>
      <c r="P75" s="42" t="n">
        <v>3</v>
      </c>
      <c r="Q75" s="42" t="n">
        <v>84</v>
      </c>
      <c r="R75" s="34" t="n">
        <f aca="false">O75+P75+Q75</f>
        <v>87</v>
      </c>
      <c r="S75" s="34" t="n">
        <f aca="false">H75+N75+R75</f>
        <v>1130</v>
      </c>
      <c r="T75" s="44"/>
      <c r="U75" s="44"/>
    </row>
    <row r="76" customFormat="false" ht="87" hidden="false" customHeight="true" outlineLevel="0" collapsed="false">
      <c r="A76" s="39" t="s">
        <v>117</v>
      </c>
      <c r="B76" s="39"/>
      <c r="C76" s="42"/>
      <c r="D76" s="42"/>
      <c r="E76" s="42" t="n">
        <v>379</v>
      </c>
      <c r="F76" s="42" t="n">
        <v>3</v>
      </c>
      <c r="G76" s="43"/>
      <c r="H76" s="34" t="n">
        <f aca="false">C76+D76+E76+F76+G76</f>
        <v>382</v>
      </c>
      <c r="I76" s="42"/>
      <c r="J76" s="42"/>
      <c r="K76" s="42" t="n">
        <v>467</v>
      </c>
      <c r="L76" s="42" t="n">
        <v>3</v>
      </c>
      <c r="M76" s="42"/>
      <c r="N76" s="34" t="n">
        <f aca="false">I76+J76+K76+L76+M76</f>
        <v>470</v>
      </c>
      <c r="O76" s="42"/>
      <c r="P76" s="42" t="n">
        <v>2</v>
      </c>
      <c r="Q76" s="42" t="n">
        <v>42</v>
      </c>
      <c r="R76" s="34" t="n">
        <f aca="false">O76+P76+Q76</f>
        <v>44</v>
      </c>
      <c r="S76" s="34" t="n">
        <f aca="false">H76+N76+R76</f>
        <v>896</v>
      </c>
      <c r="T76" s="44"/>
      <c r="U76" s="44"/>
    </row>
    <row r="77" customFormat="false" ht="87" hidden="false" customHeight="true" outlineLevel="0" collapsed="false">
      <c r="A77" s="39" t="s">
        <v>118</v>
      </c>
      <c r="B77" s="39"/>
      <c r="C77" s="42"/>
      <c r="D77" s="42"/>
      <c r="E77" s="42" t="n">
        <v>477</v>
      </c>
      <c r="F77" s="42" t="n">
        <v>1</v>
      </c>
      <c r="G77" s="43"/>
      <c r="H77" s="34" t="n">
        <f aca="false">C77+D77+E77+F77+G77</f>
        <v>478</v>
      </c>
      <c r="I77" s="42"/>
      <c r="J77" s="42"/>
      <c r="K77" s="42" t="n">
        <v>422</v>
      </c>
      <c r="L77" s="42" t="n">
        <v>3</v>
      </c>
      <c r="M77" s="42"/>
      <c r="N77" s="34" t="n">
        <f aca="false">I77+J77+K77+L77+M77</f>
        <v>425</v>
      </c>
      <c r="O77" s="42"/>
      <c r="P77" s="42"/>
      <c r="Q77" s="42" t="n">
        <v>101</v>
      </c>
      <c r="R77" s="34" t="n">
        <f aca="false">O77+P77+Q77</f>
        <v>101</v>
      </c>
      <c r="S77" s="34" t="n">
        <f aca="false">H77+N77+R77</f>
        <v>1004</v>
      </c>
      <c r="T77" s="44"/>
      <c r="U77" s="44"/>
    </row>
    <row r="78" customFormat="false" ht="87" hidden="false" customHeight="true" outlineLevel="0" collapsed="false">
      <c r="A78" s="39" t="s">
        <v>119</v>
      </c>
      <c r="B78" s="39"/>
      <c r="C78" s="42"/>
      <c r="D78" s="42"/>
      <c r="E78" s="42" t="n">
        <v>476</v>
      </c>
      <c r="F78" s="42" t="n">
        <v>3</v>
      </c>
      <c r="G78" s="43"/>
      <c r="H78" s="34" t="n">
        <f aca="false">C78+D78+E78+F78+G78</f>
        <v>479</v>
      </c>
      <c r="I78" s="42"/>
      <c r="J78" s="42"/>
      <c r="K78" s="42" t="n">
        <v>369</v>
      </c>
      <c r="L78" s="42" t="n">
        <v>5</v>
      </c>
      <c r="M78" s="42"/>
      <c r="N78" s="34" t="n">
        <f aca="false">I78+J78+K78+L78+M78</f>
        <v>374</v>
      </c>
      <c r="O78" s="42"/>
      <c r="P78" s="42"/>
      <c r="Q78" s="42" t="n">
        <v>37</v>
      </c>
      <c r="R78" s="34" t="n">
        <f aca="false">O78+P78+Q78</f>
        <v>37</v>
      </c>
      <c r="S78" s="34" t="n">
        <f aca="false">H78+N78+R78</f>
        <v>890</v>
      </c>
      <c r="T78" s="44"/>
      <c r="U78" s="44"/>
    </row>
    <row r="79" customFormat="false" ht="87" hidden="false" customHeight="true" outlineLevel="0" collapsed="false">
      <c r="A79" s="39" t="s">
        <v>120</v>
      </c>
      <c r="B79" s="39"/>
      <c r="C79" s="42"/>
      <c r="D79" s="42"/>
      <c r="E79" s="42" t="n">
        <v>412</v>
      </c>
      <c r="F79" s="42" t="n">
        <v>1</v>
      </c>
      <c r="G79" s="43"/>
      <c r="H79" s="34" t="n">
        <f aca="false">C79+D79+E79+F79+G79</f>
        <v>413</v>
      </c>
      <c r="I79" s="42"/>
      <c r="J79" s="42"/>
      <c r="K79" s="42" t="n">
        <v>455</v>
      </c>
      <c r="L79" s="42" t="n">
        <v>5</v>
      </c>
      <c r="M79" s="42"/>
      <c r="N79" s="34" t="n">
        <f aca="false">I79+J79+K79+L79+M79</f>
        <v>460</v>
      </c>
      <c r="O79" s="42" t="n">
        <v>30</v>
      </c>
      <c r="P79" s="42"/>
      <c r="Q79" s="42" t="n">
        <v>76</v>
      </c>
      <c r="R79" s="34" t="n">
        <f aca="false">O79+P79+Q79</f>
        <v>106</v>
      </c>
      <c r="S79" s="34" t="n">
        <f aca="false">H79+N79+R79</f>
        <v>979</v>
      </c>
      <c r="T79" s="44"/>
      <c r="U79" s="44"/>
    </row>
    <row r="80" customFormat="false" ht="87" hidden="false" customHeight="true" outlineLevel="0" collapsed="false">
      <c r="A80" s="39" t="s">
        <v>121</v>
      </c>
      <c r="B80" s="39"/>
      <c r="C80" s="42"/>
      <c r="D80" s="42"/>
      <c r="E80" s="42" t="n">
        <v>415</v>
      </c>
      <c r="F80" s="42" t="n">
        <v>5</v>
      </c>
      <c r="G80" s="43"/>
      <c r="H80" s="34" t="n">
        <f aca="false">C80+D80+E80+F80+G80</f>
        <v>420</v>
      </c>
      <c r="I80" s="42"/>
      <c r="J80" s="42"/>
      <c r="K80" s="42" t="n">
        <v>344</v>
      </c>
      <c r="L80" s="42" t="n">
        <v>14</v>
      </c>
      <c r="M80" s="42"/>
      <c r="N80" s="34" t="n">
        <f aca="false">I80+J80+K80+L80+M80</f>
        <v>358</v>
      </c>
      <c r="O80" s="42"/>
      <c r="P80" s="42" t="n">
        <v>2</v>
      </c>
      <c r="Q80" s="42" t="n">
        <v>46</v>
      </c>
      <c r="R80" s="34" t="n">
        <f aca="false">O80+P80+Q80</f>
        <v>48</v>
      </c>
      <c r="S80" s="34" t="n">
        <f aca="false">H80+N80+R80</f>
        <v>826</v>
      </c>
      <c r="T80" s="44"/>
      <c r="U80" s="44"/>
    </row>
    <row r="81" customFormat="false" ht="87" hidden="false" customHeight="true" outlineLevel="0" collapsed="false">
      <c r="A81" s="39" t="s">
        <v>122</v>
      </c>
      <c r="B81" s="39"/>
      <c r="C81" s="42"/>
      <c r="D81" s="42"/>
      <c r="E81" s="42" t="n">
        <v>782</v>
      </c>
      <c r="F81" s="42" t="n">
        <v>10</v>
      </c>
      <c r="G81" s="43"/>
      <c r="H81" s="34" t="n">
        <f aca="false">C81+D81+E81+F81+G81</f>
        <v>792</v>
      </c>
      <c r="I81" s="42"/>
      <c r="J81" s="42"/>
      <c r="K81" s="42" t="n">
        <v>787</v>
      </c>
      <c r="L81" s="42" t="n">
        <v>10</v>
      </c>
      <c r="M81" s="42"/>
      <c r="N81" s="34" t="n">
        <f aca="false">I81+J81+K81+L81+M81</f>
        <v>797</v>
      </c>
      <c r="O81" s="42"/>
      <c r="P81" s="42" t="n">
        <v>4</v>
      </c>
      <c r="Q81" s="42" t="n">
        <v>105</v>
      </c>
      <c r="R81" s="34" t="n">
        <f aca="false">O81+P81+Q81</f>
        <v>109</v>
      </c>
      <c r="S81" s="34" t="n">
        <f aca="false">H81+N81+R81</f>
        <v>1698</v>
      </c>
      <c r="T81" s="44"/>
      <c r="U81" s="44"/>
    </row>
    <row r="82" customFormat="false" ht="87" hidden="false" customHeight="true" outlineLevel="0" collapsed="false">
      <c r="A82" s="39" t="s">
        <v>123</v>
      </c>
      <c r="B82" s="39"/>
      <c r="C82" s="42"/>
      <c r="D82" s="42"/>
      <c r="E82" s="42" t="n">
        <v>405</v>
      </c>
      <c r="F82" s="42" t="n">
        <v>2</v>
      </c>
      <c r="G82" s="43"/>
      <c r="H82" s="34" t="n">
        <f aca="false">C82+D82+E82+F82+G82</f>
        <v>407</v>
      </c>
      <c r="I82" s="42"/>
      <c r="J82" s="42"/>
      <c r="K82" s="42" t="n">
        <v>304</v>
      </c>
      <c r="L82" s="42" t="n">
        <v>5</v>
      </c>
      <c r="M82" s="42"/>
      <c r="N82" s="34" t="n">
        <f aca="false">I82+J82+K82+L82+M82</f>
        <v>309</v>
      </c>
      <c r="O82" s="42" t="n">
        <v>22</v>
      </c>
      <c r="P82" s="42"/>
      <c r="Q82" s="42" t="n">
        <v>25</v>
      </c>
      <c r="R82" s="34" t="n">
        <f aca="false">O82+P82+Q82</f>
        <v>47</v>
      </c>
      <c r="S82" s="34" t="n">
        <f aca="false">H82+N82+R82</f>
        <v>763</v>
      </c>
      <c r="T82" s="44"/>
      <c r="U82" s="44"/>
    </row>
    <row r="83" customFormat="false" ht="87" hidden="false" customHeight="true" outlineLevel="0" collapsed="false">
      <c r="A83" s="39" t="s">
        <v>124</v>
      </c>
      <c r="B83" s="39"/>
      <c r="C83" s="42"/>
      <c r="D83" s="42"/>
      <c r="E83" s="42" t="n">
        <v>281</v>
      </c>
      <c r="F83" s="42"/>
      <c r="G83" s="43"/>
      <c r="H83" s="34" t="n">
        <f aca="false">C83+D83+E83+F83+G83</f>
        <v>281</v>
      </c>
      <c r="I83" s="42"/>
      <c r="J83" s="42"/>
      <c r="K83" s="42" t="n">
        <v>182</v>
      </c>
      <c r="L83" s="42" t="n">
        <v>3</v>
      </c>
      <c r="M83" s="42" t="n">
        <v>79</v>
      </c>
      <c r="N83" s="34" t="n">
        <f aca="false">I83+J83+K83+L83+M83</f>
        <v>264</v>
      </c>
      <c r="O83" s="42"/>
      <c r="P83" s="42"/>
      <c r="Q83" s="42" t="n">
        <v>63</v>
      </c>
      <c r="R83" s="34" t="n">
        <f aca="false">O83+P83+Q83</f>
        <v>63</v>
      </c>
      <c r="S83" s="34" t="n">
        <f aca="false">H83+N83+R83</f>
        <v>608</v>
      </c>
      <c r="T83" s="44"/>
      <c r="U83" s="44"/>
    </row>
    <row r="84" customFormat="false" ht="87" hidden="false" customHeight="true" outlineLevel="0" collapsed="false">
      <c r="A84" s="39" t="s">
        <v>125</v>
      </c>
      <c r="B84" s="39"/>
      <c r="C84" s="42"/>
      <c r="D84" s="42"/>
      <c r="E84" s="42" t="n">
        <v>150</v>
      </c>
      <c r="F84" s="42"/>
      <c r="G84" s="43"/>
      <c r="H84" s="34" t="n">
        <f aca="false">C84+D84+E84+F84+G84</f>
        <v>150</v>
      </c>
      <c r="I84" s="42"/>
      <c r="J84" s="42"/>
      <c r="K84" s="42"/>
      <c r="L84" s="42"/>
      <c r="M84" s="42"/>
      <c r="N84" s="34" t="n">
        <f aca="false">I84+J84+K84+L84+M84</f>
        <v>0</v>
      </c>
      <c r="O84" s="42"/>
      <c r="P84" s="42"/>
      <c r="Q84" s="42"/>
      <c r="R84" s="34" t="n">
        <f aca="false">O84+P84+Q84</f>
        <v>0</v>
      </c>
      <c r="S84" s="34" t="n">
        <f aca="false">H84+N84+R84</f>
        <v>150</v>
      </c>
      <c r="T84" s="44"/>
      <c r="U84" s="44"/>
    </row>
    <row r="85" customFormat="false" ht="87" hidden="false" customHeight="true" outlineLevel="0" collapsed="false">
      <c r="A85" s="39" t="s">
        <v>126</v>
      </c>
      <c r="B85" s="39"/>
      <c r="C85" s="42"/>
      <c r="D85" s="42"/>
      <c r="E85" s="42" t="n">
        <v>61</v>
      </c>
      <c r="F85" s="42" t="n">
        <v>1</v>
      </c>
      <c r="G85" s="43"/>
      <c r="H85" s="34" t="n">
        <f aca="false">C85+D85+E85+F85+G85</f>
        <v>62</v>
      </c>
      <c r="I85" s="42"/>
      <c r="J85" s="42"/>
      <c r="K85" s="42" t="n">
        <v>72</v>
      </c>
      <c r="L85" s="42" t="n">
        <v>3</v>
      </c>
      <c r="M85" s="42"/>
      <c r="N85" s="34" t="n">
        <f aca="false">I85+J85+K85+L85+M85</f>
        <v>75</v>
      </c>
      <c r="O85" s="42"/>
      <c r="P85" s="42"/>
      <c r="Q85" s="42" t="n">
        <v>8</v>
      </c>
      <c r="R85" s="34" t="n">
        <f aca="false">O85+P85+Q85</f>
        <v>8</v>
      </c>
      <c r="S85" s="34" t="n">
        <f aca="false">H85+N85+R85</f>
        <v>145</v>
      </c>
      <c r="T85" s="44"/>
      <c r="U85" s="44"/>
    </row>
    <row r="86" customFormat="false" ht="87" hidden="false" customHeight="true" outlineLevel="0" collapsed="false">
      <c r="A86" s="39" t="s">
        <v>127</v>
      </c>
      <c r="B86" s="39"/>
      <c r="C86" s="42"/>
      <c r="D86" s="42"/>
      <c r="E86" s="42" t="n">
        <v>103</v>
      </c>
      <c r="F86" s="42"/>
      <c r="G86" s="43"/>
      <c r="H86" s="34" t="n">
        <f aca="false">C86+D86+E86+F86+G86</f>
        <v>103</v>
      </c>
      <c r="I86" s="42"/>
      <c r="J86" s="42"/>
      <c r="K86" s="42" t="n">
        <v>85</v>
      </c>
      <c r="L86" s="42" t="n">
        <v>1</v>
      </c>
      <c r="M86" s="42"/>
      <c r="N86" s="34" t="n">
        <f aca="false">I86+J86+K86+L86+M86</f>
        <v>86</v>
      </c>
      <c r="O86" s="42" t="n">
        <v>4</v>
      </c>
      <c r="P86" s="42" t="n">
        <v>1</v>
      </c>
      <c r="Q86" s="42" t="n">
        <v>9</v>
      </c>
      <c r="R86" s="34" t="n">
        <f aca="false">O86+P86+Q86</f>
        <v>14</v>
      </c>
      <c r="S86" s="34" t="n">
        <f aca="false">H86+N86+R86</f>
        <v>203</v>
      </c>
      <c r="T86" s="44"/>
      <c r="U86" s="44"/>
    </row>
    <row r="87" customFormat="false" ht="87" hidden="false" customHeight="true" outlineLevel="0" collapsed="false">
      <c r="A87" s="39" t="s">
        <v>128</v>
      </c>
      <c r="B87" s="39"/>
      <c r="C87" s="42"/>
      <c r="D87" s="42"/>
      <c r="E87" s="42" t="n">
        <v>51</v>
      </c>
      <c r="F87" s="42"/>
      <c r="G87" s="43"/>
      <c r="H87" s="34" t="n">
        <f aca="false">C87+D87+E87+F87+G87</f>
        <v>51</v>
      </c>
      <c r="I87" s="42"/>
      <c r="J87" s="42"/>
      <c r="K87" s="42" t="n">
        <v>59</v>
      </c>
      <c r="L87" s="42" t="n">
        <v>1</v>
      </c>
      <c r="M87" s="42"/>
      <c r="N87" s="34" t="n">
        <f aca="false">I87+J87+K87+L87+M87</f>
        <v>60</v>
      </c>
      <c r="O87" s="42"/>
      <c r="P87" s="42"/>
      <c r="Q87" s="42"/>
      <c r="R87" s="34" t="n">
        <f aca="false">O87+P87+Q87</f>
        <v>0</v>
      </c>
      <c r="S87" s="34" t="n">
        <f aca="false">H87+N87+R87</f>
        <v>111</v>
      </c>
      <c r="T87" s="44"/>
      <c r="U87" s="44"/>
    </row>
    <row r="88" customFormat="false" ht="87" hidden="false" customHeight="true" outlineLevel="0" collapsed="false">
      <c r="A88" s="39" t="s">
        <v>129</v>
      </c>
      <c r="B88" s="39"/>
      <c r="C88" s="42"/>
      <c r="D88" s="42"/>
      <c r="E88" s="42" t="n">
        <v>85</v>
      </c>
      <c r="F88" s="42" t="n">
        <v>1</v>
      </c>
      <c r="G88" s="43"/>
      <c r="H88" s="34" t="n">
        <f aca="false">C88+D88+E88+F88+G88</f>
        <v>86</v>
      </c>
      <c r="I88" s="42"/>
      <c r="J88" s="42"/>
      <c r="K88" s="42" t="n">
        <v>120</v>
      </c>
      <c r="L88" s="42" t="n">
        <v>3</v>
      </c>
      <c r="M88" s="42"/>
      <c r="N88" s="34" t="n">
        <f aca="false">I88+J88+K88+L88+M88</f>
        <v>123</v>
      </c>
      <c r="O88" s="42" t="n">
        <v>5</v>
      </c>
      <c r="P88" s="42"/>
      <c r="Q88" s="42" t="n">
        <v>12</v>
      </c>
      <c r="R88" s="34" t="n">
        <f aca="false">O88+P88+Q88</f>
        <v>17</v>
      </c>
      <c r="S88" s="34" t="n">
        <f aca="false">H88+N88+R88</f>
        <v>226</v>
      </c>
      <c r="T88" s="44"/>
      <c r="U88" s="44"/>
    </row>
    <row r="89" customFormat="false" ht="87" hidden="false" customHeight="true" outlineLevel="0" collapsed="false">
      <c r="A89" s="39" t="s">
        <v>130</v>
      </c>
      <c r="B89" s="39"/>
      <c r="C89" s="42"/>
      <c r="D89" s="42"/>
      <c r="E89" s="42" t="n">
        <v>64</v>
      </c>
      <c r="F89" s="42"/>
      <c r="G89" s="43"/>
      <c r="H89" s="34" t="n">
        <f aca="false">C89+D89+E89+F89+G89</f>
        <v>64</v>
      </c>
      <c r="I89" s="42"/>
      <c r="J89" s="42"/>
      <c r="K89" s="42" t="n">
        <v>46</v>
      </c>
      <c r="L89" s="42" t="n">
        <v>1</v>
      </c>
      <c r="M89" s="42"/>
      <c r="N89" s="34" t="n">
        <f aca="false">I89+J89+K89+L89+M89</f>
        <v>47</v>
      </c>
      <c r="O89" s="42" t="n">
        <v>9</v>
      </c>
      <c r="P89" s="42"/>
      <c r="Q89" s="42" t="n">
        <v>8</v>
      </c>
      <c r="R89" s="34" t="n">
        <f aca="false">O89+P89+Q89</f>
        <v>17</v>
      </c>
      <c r="S89" s="34" t="n">
        <f aca="false">H89+N89+R89</f>
        <v>128</v>
      </c>
      <c r="T89" s="44"/>
      <c r="U89" s="44"/>
    </row>
    <row r="90" customFormat="false" ht="87" hidden="false" customHeight="true" outlineLevel="0" collapsed="false">
      <c r="A90" s="39" t="s">
        <v>131</v>
      </c>
      <c r="B90" s="39"/>
      <c r="C90" s="42"/>
      <c r="D90" s="42"/>
      <c r="E90" s="42" t="n">
        <v>117</v>
      </c>
      <c r="F90" s="42"/>
      <c r="G90" s="43"/>
      <c r="H90" s="34" t="n">
        <f aca="false">C90+D90+E90+F90+G90</f>
        <v>117</v>
      </c>
      <c r="I90" s="42"/>
      <c r="J90" s="42"/>
      <c r="K90" s="42" t="n">
        <v>118</v>
      </c>
      <c r="L90" s="42"/>
      <c r="M90" s="42"/>
      <c r="N90" s="34" t="n">
        <f aca="false">I90+J90+K90+L90+M90</f>
        <v>118</v>
      </c>
      <c r="O90" s="42" t="n">
        <v>6</v>
      </c>
      <c r="P90" s="42"/>
      <c r="Q90" s="42" t="n">
        <v>6</v>
      </c>
      <c r="R90" s="34" t="n">
        <f aca="false">O90+P90+Q90</f>
        <v>12</v>
      </c>
      <c r="S90" s="34" t="n">
        <f aca="false">H90+N90+R90</f>
        <v>247</v>
      </c>
      <c r="T90" s="44"/>
      <c r="U90" s="44"/>
    </row>
    <row r="91" customFormat="false" ht="87" hidden="false" customHeight="true" outlineLevel="0" collapsed="false">
      <c r="A91" s="39" t="s">
        <v>132</v>
      </c>
      <c r="B91" s="39"/>
      <c r="C91" s="42"/>
      <c r="D91" s="42"/>
      <c r="E91" s="42" t="n">
        <v>128</v>
      </c>
      <c r="F91" s="42" t="n">
        <v>1</v>
      </c>
      <c r="G91" s="43"/>
      <c r="H91" s="34" t="n">
        <f aca="false">C91+D91+E91+F91+G91</f>
        <v>129</v>
      </c>
      <c r="I91" s="42"/>
      <c r="J91" s="42"/>
      <c r="K91" s="42" t="n">
        <v>125</v>
      </c>
      <c r="L91" s="42" t="n">
        <v>2</v>
      </c>
      <c r="M91" s="42"/>
      <c r="N91" s="34" t="n">
        <f aca="false">I91+J91+K91+L91+M91</f>
        <v>127</v>
      </c>
      <c r="O91" s="42" t="n">
        <v>12</v>
      </c>
      <c r="P91" s="42"/>
      <c r="Q91" s="42" t="n">
        <v>11</v>
      </c>
      <c r="R91" s="34" t="n">
        <f aca="false">O91+P91+Q91</f>
        <v>23</v>
      </c>
      <c r="S91" s="34" t="n">
        <f aca="false">H91+N91+R91</f>
        <v>279</v>
      </c>
      <c r="T91" s="44"/>
      <c r="U91" s="44"/>
    </row>
    <row r="92" customFormat="false" ht="87" hidden="false" customHeight="true" outlineLevel="0" collapsed="false">
      <c r="A92" s="39" t="s">
        <v>133</v>
      </c>
      <c r="B92" s="39"/>
      <c r="C92" s="48"/>
      <c r="D92" s="48"/>
      <c r="E92" s="48" t="n">
        <v>142</v>
      </c>
      <c r="F92" s="48" t="n">
        <v>1</v>
      </c>
      <c r="G92" s="49"/>
      <c r="H92" s="34" t="n">
        <f aca="false">C92+D92+E92+F92+G92</f>
        <v>143</v>
      </c>
      <c r="I92" s="42"/>
      <c r="J92" s="42"/>
      <c r="K92" s="42" t="n">
        <v>143</v>
      </c>
      <c r="L92" s="42" t="n">
        <v>2</v>
      </c>
      <c r="M92" s="42"/>
      <c r="N92" s="34" t="n">
        <f aca="false">I92+J92+K92+L92+M92</f>
        <v>145</v>
      </c>
      <c r="O92" s="42" t="n">
        <v>8</v>
      </c>
      <c r="P92" s="42" t="n">
        <v>1</v>
      </c>
      <c r="Q92" s="42" t="n">
        <v>19</v>
      </c>
      <c r="R92" s="34" t="n">
        <f aca="false">O92+P92+Q92</f>
        <v>28</v>
      </c>
      <c r="S92" s="34" t="n">
        <f aca="false">H92+N92+R92</f>
        <v>316</v>
      </c>
      <c r="T92" s="44"/>
      <c r="U92" s="44"/>
    </row>
    <row r="93" customFormat="false" ht="87" hidden="false" customHeight="true" outlineLevel="0" collapsed="false">
      <c r="A93" s="39" t="s">
        <v>134</v>
      </c>
      <c r="B93" s="39"/>
      <c r="C93" s="48"/>
      <c r="D93" s="48"/>
      <c r="E93" s="48" t="n">
        <v>638</v>
      </c>
      <c r="F93" s="48" t="n">
        <v>1</v>
      </c>
      <c r="G93" s="49"/>
      <c r="H93" s="34" t="n">
        <f aca="false">C93+D93+E93+F93+G93</f>
        <v>639</v>
      </c>
      <c r="I93" s="42"/>
      <c r="J93" s="42"/>
      <c r="K93" s="42" t="n">
        <v>206</v>
      </c>
      <c r="L93" s="42" t="n">
        <v>1</v>
      </c>
      <c r="M93" s="42" t="n">
        <v>175</v>
      </c>
      <c r="N93" s="34" t="n">
        <f aca="false">I93+J93+K93+L93+M93</f>
        <v>382</v>
      </c>
      <c r="O93" s="42"/>
      <c r="P93" s="42" t="n">
        <v>1</v>
      </c>
      <c r="Q93" s="42" t="n">
        <v>49</v>
      </c>
      <c r="R93" s="34" t="n">
        <f aca="false">O93+P93+Q93</f>
        <v>50</v>
      </c>
      <c r="S93" s="34" t="n">
        <f aca="false">H93+N93+R93</f>
        <v>1071</v>
      </c>
      <c r="T93" s="44"/>
      <c r="U93" s="44"/>
    </row>
    <row r="94" s="53" customFormat="true" ht="49.5" hidden="false" customHeight="true" outlineLevel="0" collapsed="false">
      <c r="A94" s="50" t="s">
        <v>135</v>
      </c>
      <c r="B94" s="50"/>
      <c r="C94" s="51" t="n">
        <f aca="false">SUM(C14:C93)</f>
        <v>121</v>
      </c>
      <c r="D94" s="51" t="n">
        <f aca="false">SUM(D14:D93)</f>
        <v>5</v>
      </c>
      <c r="E94" s="52" t="n">
        <f aca="false">SUM(E14:E93)</f>
        <v>26543</v>
      </c>
      <c r="F94" s="52" t="n">
        <f aca="false">SUM(F14:F93)</f>
        <v>213</v>
      </c>
      <c r="G94" s="52" t="n">
        <f aca="false">SUM(G14:G93)</f>
        <v>444</v>
      </c>
      <c r="H94" s="52" t="n">
        <f aca="false">SUM(H14:H93)</f>
        <v>27326</v>
      </c>
      <c r="I94" s="52" t="n">
        <f aca="false">SUM(I14:I93)</f>
        <v>103</v>
      </c>
      <c r="J94" s="52" t="n">
        <f aca="false">SUM(J14:J93)</f>
        <v>10</v>
      </c>
      <c r="K94" s="52" t="n">
        <f aca="false">SUM(K14:K93)</f>
        <v>23253</v>
      </c>
      <c r="L94" s="52" t="n">
        <f aca="false">SUM(L14:L93)</f>
        <v>413</v>
      </c>
      <c r="M94" s="52" t="n">
        <f aca="false">SUM(M14:M93)</f>
        <v>3477</v>
      </c>
      <c r="N94" s="52" t="n">
        <f aca="false">SUM(N14:N93)</f>
        <v>27256</v>
      </c>
      <c r="O94" s="52" t="n">
        <f aca="false">SUM(O14:O93)</f>
        <v>510</v>
      </c>
      <c r="P94" s="52" t="n">
        <f aca="false">SUM(P14:P93)</f>
        <v>141</v>
      </c>
      <c r="Q94" s="52" t="n">
        <f aca="false">SUM(Q14:Q93)</f>
        <v>5117</v>
      </c>
      <c r="R94" s="52" t="n">
        <f aca="false">SUM(R14:R93)</f>
        <v>5768</v>
      </c>
      <c r="S94" s="52" t="n">
        <f aca="false">SUM(S14:S93)</f>
        <v>60350</v>
      </c>
    </row>
    <row r="95" customFormat="false" ht="18.75" hidden="false" customHeight="true" outlineLevel="0" collapsed="false">
      <c r="A95" s="29" t="s">
        <v>13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87" hidden="false" customHeight="true" outlineLevel="0" collapsed="false">
      <c r="A96" s="30" t="s">
        <v>55</v>
      </c>
      <c r="B96" s="30"/>
      <c r="C96" s="31"/>
      <c r="D96" s="31"/>
      <c r="E96" s="31" t="n">
        <v>162</v>
      </c>
      <c r="F96" s="32"/>
      <c r="G96" s="33"/>
      <c r="H96" s="34" t="n">
        <f aca="false">C96+D96+E96+F96+G96</f>
        <v>162</v>
      </c>
      <c r="I96" s="35"/>
      <c r="J96" s="35"/>
      <c r="K96" s="35"/>
      <c r="L96" s="35" t="n">
        <v>2</v>
      </c>
      <c r="M96" s="35" t="n">
        <v>240</v>
      </c>
      <c r="N96" s="34" t="n">
        <f aca="false">I96+J96+K96+L96+M96</f>
        <v>242</v>
      </c>
      <c r="O96" s="35"/>
      <c r="P96" s="35" t="n">
        <v>1</v>
      </c>
      <c r="Q96" s="35" t="n">
        <v>649</v>
      </c>
      <c r="R96" s="34" t="n">
        <f aca="false">O96+P96+Q96</f>
        <v>650</v>
      </c>
      <c r="S96" s="34" t="n">
        <f aca="false">H96+N96+R96</f>
        <v>1054</v>
      </c>
    </row>
    <row r="97" customFormat="false" ht="87" hidden="false" customHeight="true" outlineLevel="0" collapsed="false">
      <c r="A97" s="30" t="s">
        <v>56</v>
      </c>
      <c r="B97" s="30"/>
      <c r="C97" s="36"/>
      <c r="D97" s="36"/>
      <c r="E97" s="36" t="n">
        <v>660</v>
      </c>
      <c r="F97" s="35" t="n">
        <v>1</v>
      </c>
      <c r="G97" s="33"/>
      <c r="H97" s="34" t="n">
        <f aca="false">C97+D97+E97+F97+G97</f>
        <v>661</v>
      </c>
      <c r="I97" s="35"/>
      <c r="J97" s="35"/>
      <c r="K97" s="35" t="n">
        <v>636</v>
      </c>
      <c r="L97" s="35" t="n">
        <v>13</v>
      </c>
      <c r="M97" s="35"/>
      <c r="N97" s="34" t="n">
        <f aca="false">I97+J97+K97+L97+M97</f>
        <v>649</v>
      </c>
      <c r="O97" s="35"/>
      <c r="P97" s="35" t="n">
        <v>20</v>
      </c>
      <c r="Q97" s="35" t="n">
        <v>208</v>
      </c>
      <c r="R97" s="34" t="n">
        <f aca="false">O97+P97+Q97</f>
        <v>228</v>
      </c>
      <c r="S97" s="34" t="n">
        <f aca="false">H97+N97+R97</f>
        <v>1538</v>
      </c>
    </row>
    <row r="98" customFormat="false" ht="87" hidden="false" customHeight="true" outlineLevel="0" collapsed="false">
      <c r="A98" s="38" t="s">
        <v>57</v>
      </c>
      <c r="B98" s="38"/>
      <c r="C98" s="36"/>
      <c r="D98" s="36"/>
      <c r="E98" s="36" t="n">
        <v>523</v>
      </c>
      <c r="F98" s="35" t="n">
        <v>3</v>
      </c>
      <c r="G98" s="33"/>
      <c r="H98" s="34" t="n">
        <f aca="false">C98+D98+E98+F98+G98</f>
        <v>526</v>
      </c>
      <c r="I98" s="35"/>
      <c r="J98" s="35"/>
      <c r="K98" s="35" t="n">
        <v>611</v>
      </c>
      <c r="L98" s="35" t="n">
        <v>18</v>
      </c>
      <c r="M98" s="35"/>
      <c r="N98" s="34" t="n">
        <f aca="false">I98+J98+K98+L98+M98</f>
        <v>629</v>
      </c>
      <c r="O98" s="35"/>
      <c r="P98" s="35" t="n">
        <v>23</v>
      </c>
      <c r="Q98" s="35" t="n">
        <v>125</v>
      </c>
      <c r="R98" s="34" t="n">
        <f aca="false">O98+P98+Q98</f>
        <v>148</v>
      </c>
      <c r="S98" s="34" t="n">
        <f aca="false">H98+N98+R98</f>
        <v>1303</v>
      </c>
    </row>
    <row r="99" customFormat="false" ht="87" hidden="false" customHeight="true" outlineLevel="0" collapsed="false">
      <c r="A99" s="30" t="s">
        <v>58</v>
      </c>
      <c r="B99" s="30"/>
      <c r="C99" s="36"/>
      <c r="D99" s="36"/>
      <c r="E99" s="36" t="n">
        <v>421</v>
      </c>
      <c r="F99" s="35" t="n">
        <v>3</v>
      </c>
      <c r="G99" s="33"/>
      <c r="H99" s="34" t="n">
        <f aca="false">C99+D99+E99+F99+G99</f>
        <v>424</v>
      </c>
      <c r="I99" s="35"/>
      <c r="J99" s="35"/>
      <c r="K99" s="35" t="n">
        <v>395</v>
      </c>
      <c r="L99" s="35" t="n">
        <v>8</v>
      </c>
      <c r="M99" s="35"/>
      <c r="N99" s="34" t="n">
        <f aca="false">I99+J99+K99+L99+M99</f>
        <v>403</v>
      </c>
      <c r="O99" s="35"/>
      <c r="P99" s="35" t="n">
        <v>7</v>
      </c>
      <c r="Q99" s="35" t="n">
        <v>111</v>
      </c>
      <c r="R99" s="34" t="n">
        <f aca="false">O99+P99+Q99</f>
        <v>118</v>
      </c>
      <c r="S99" s="34" t="n">
        <f aca="false">H99+N99+R99</f>
        <v>945</v>
      </c>
    </row>
    <row r="100" customFormat="false" ht="87" hidden="false" customHeight="true" outlineLevel="0" collapsed="false">
      <c r="A100" s="30" t="s">
        <v>59</v>
      </c>
      <c r="B100" s="30"/>
      <c r="C100" s="36"/>
      <c r="D100" s="36"/>
      <c r="E100" s="36" t="n">
        <v>213</v>
      </c>
      <c r="F100" s="35" t="n">
        <v>4</v>
      </c>
      <c r="G100" s="33"/>
      <c r="H100" s="34" t="n">
        <f aca="false">C100+D100+E100+F100+G100</f>
        <v>217</v>
      </c>
      <c r="I100" s="35"/>
      <c r="J100" s="35"/>
      <c r="K100" s="35" t="n">
        <v>268</v>
      </c>
      <c r="L100" s="35" t="n">
        <v>6</v>
      </c>
      <c r="M100" s="35"/>
      <c r="N100" s="34" t="n">
        <f aca="false">I100+J100+K100+L100+M100</f>
        <v>274</v>
      </c>
      <c r="O100" s="35"/>
      <c r="P100" s="35" t="n">
        <v>1</v>
      </c>
      <c r="Q100" s="35" t="n">
        <v>48</v>
      </c>
      <c r="R100" s="34" t="n">
        <f aca="false">O100+P100+Q100</f>
        <v>49</v>
      </c>
      <c r="S100" s="34" t="n">
        <f aca="false">H100+N100+R100</f>
        <v>540</v>
      </c>
    </row>
    <row r="101" customFormat="false" ht="87" hidden="false" customHeight="true" outlineLevel="0" collapsed="false">
      <c r="A101" s="30" t="s">
        <v>60</v>
      </c>
      <c r="B101" s="30"/>
      <c r="C101" s="36"/>
      <c r="D101" s="36"/>
      <c r="E101" s="36" t="n">
        <v>225</v>
      </c>
      <c r="F101" s="35" t="n">
        <v>2</v>
      </c>
      <c r="G101" s="33"/>
      <c r="H101" s="34" t="n">
        <f aca="false">C101+D101+E101+F101+G101</f>
        <v>227</v>
      </c>
      <c r="I101" s="35"/>
      <c r="J101" s="35"/>
      <c r="K101" s="35" t="n">
        <v>225</v>
      </c>
      <c r="L101" s="35" t="n">
        <v>3</v>
      </c>
      <c r="M101" s="35"/>
      <c r="N101" s="34" t="n">
        <f aca="false">I101+J101+K101+L101+M101</f>
        <v>228</v>
      </c>
      <c r="O101" s="35"/>
      <c r="P101" s="35"/>
      <c r="Q101" s="35" t="n">
        <v>55</v>
      </c>
      <c r="R101" s="34" t="n">
        <f aca="false">O101+P101+Q101</f>
        <v>55</v>
      </c>
      <c r="S101" s="34" t="n">
        <f aca="false">H101+N101+R101</f>
        <v>510</v>
      </c>
    </row>
    <row r="102" customFormat="false" ht="87" hidden="false" customHeight="true" outlineLevel="0" collapsed="false">
      <c r="A102" s="30" t="s">
        <v>61</v>
      </c>
      <c r="B102" s="30"/>
      <c r="C102" s="36"/>
      <c r="D102" s="36"/>
      <c r="E102" s="36" t="n">
        <v>378</v>
      </c>
      <c r="F102" s="35"/>
      <c r="G102" s="33"/>
      <c r="H102" s="34" t="n">
        <f aca="false">C102+D102+E102+F102+G102</f>
        <v>378</v>
      </c>
      <c r="I102" s="35"/>
      <c r="J102" s="35"/>
      <c r="K102" s="35" t="n">
        <v>298</v>
      </c>
      <c r="L102" s="35" t="n">
        <v>2</v>
      </c>
      <c r="M102" s="35"/>
      <c r="N102" s="34" t="n">
        <f aca="false">I102+J102+K102+L102+M102</f>
        <v>300</v>
      </c>
      <c r="O102" s="35"/>
      <c r="P102" s="35" t="n">
        <v>1</v>
      </c>
      <c r="Q102" s="35" t="n">
        <v>46</v>
      </c>
      <c r="R102" s="34" t="n">
        <f aca="false">O102+P102+Q102</f>
        <v>47</v>
      </c>
      <c r="S102" s="34" t="n">
        <f aca="false">H102+N102+R102</f>
        <v>725</v>
      </c>
    </row>
    <row r="103" customFormat="false" ht="87" hidden="false" customHeight="true" outlineLevel="0" collapsed="false">
      <c r="A103" s="39" t="s">
        <v>62</v>
      </c>
      <c r="B103" s="39"/>
      <c r="C103" s="36" t="n">
        <v>9</v>
      </c>
      <c r="D103" s="36" t="n">
        <v>2</v>
      </c>
      <c r="E103" s="36" t="n">
        <v>243</v>
      </c>
      <c r="F103" s="35" t="n">
        <v>3</v>
      </c>
      <c r="G103" s="33"/>
      <c r="H103" s="34" t="n">
        <f aca="false">C103+D103+E103+F103+G103</f>
        <v>257</v>
      </c>
      <c r="I103" s="35" t="n">
        <v>28</v>
      </c>
      <c r="J103" s="35" t="n">
        <v>4</v>
      </c>
      <c r="K103" s="35" t="n">
        <v>249</v>
      </c>
      <c r="L103" s="35" t="n">
        <v>6</v>
      </c>
      <c r="M103" s="35"/>
      <c r="N103" s="34" t="n">
        <f aca="false">I103+J103+K103+L103+M103</f>
        <v>287</v>
      </c>
      <c r="O103" s="35" t="n">
        <v>21</v>
      </c>
      <c r="P103" s="35" t="n">
        <v>4</v>
      </c>
      <c r="Q103" s="35" t="n">
        <v>23</v>
      </c>
      <c r="R103" s="34" t="n">
        <f aca="false">O103+P103+Q103</f>
        <v>48</v>
      </c>
      <c r="S103" s="34" t="n">
        <f aca="false">H103+N103+R103</f>
        <v>592</v>
      </c>
    </row>
    <row r="104" customFormat="false" ht="87" hidden="false" customHeight="true" outlineLevel="0" collapsed="false">
      <c r="A104" s="40" t="s">
        <v>63</v>
      </c>
      <c r="B104" s="40"/>
      <c r="C104" s="36"/>
      <c r="D104" s="36"/>
      <c r="E104" s="36" t="n">
        <v>236</v>
      </c>
      <c r="F104" s="35" t="n">
        <v>4</v>
      </c>
      <c r="G104" s="33"/>
      <c r="H104" s="34" t="n">
        <f aca="false">C104+D104+E104+F104+G104</f>
        <v>240</v>
      </c>
      <c r="I104" s="35"/>
      <c r="J104" s="35"/>
      <c r="K104" s="35" t="n">
        <v>265</v>
      </c>
      <c r="L104" s="35" t="n">
        <v>9</v>
      </c>
      <c r="M104" s="35"/>
      <c r="N104" s="34" t="n">
        <f aca="false">I104+J104+K104+L104+M104</f>
        <v>274</v>
      </c>
      <c r="O104" s="35"/>
      <c r="P104" s="35"/>
      <c r="Q104" s="35" t="n">
        <v>43</v>
      </c>
      <c r="R104" s="34" t="n">
        <f aca="false">O104+P104+Q104</f>
        <v>43</v>
      </c>
      <c r="S104" s="34" t="n">
        <f aca="false">H104+N104+R104</f>
        <v>557</v>
      </c>
    </row>
    <row r="105" customFormat="false" ht="87" hidden="false" customHeight="true" outlineLevel="0" collapsed="false">
      <c r="A105" s="40" t="s">
        <v>64</v>
      </c>
      <c r="B105" s="40"/>
      <c r="C105" s="36"/>
      <c r="D105" s="36"/>
      <c r="E105" s="36" t="n">
        <v>196</v>
      </c>
      <c r="F105" s="35" t="n">
        <v>1</v>
      </c>
      <c r="G105" s="33"/>
      <c r="H105" s="34" t="n">
        <f aca="false">C105+D105+E105+F105+G105</f>
        <v>197</v>
      </c>
      <c r="I105" s="35"/>
      <c r="J105" s="35"/>
      <c r="K105" s="35" t="n">
        <v>181</v>
      </c>
      <c r="L105" s="35"/>
      <c r="M105" s="35"/>
      <c r="N105" s="34" t="n">
        <f aca="false">I105+J105+K105+L105+M105</f>
        <v>181</v>
      </c>
      <c r="O105" s="35" t="n">
        <v>13</v>
      </c>
      <c r="P105" s="35" t="n">
        <v>2</v>
      </c>
      <c r="Q105" s="35" t="n">
        <v>14</v>
      </c>
      <c r="R105" s="34" t="n">
        <f aca="false">O105+P105+Q105</f>
        <v>29</v>
      </c>
      <c r="S105" s="34" t="n">
        <f aca="false">H105+N105+R105</f>
        <v>407</v>
      </c>
    </row>
    <row r="106" customFormat="false" ht="87" hidden="false" customHeight="true" outlineLevel="0" collapsed="false">
      <c r="A106" s="39" t="s">
        <v>65</v>
      </c>
      <c r="B106" s="39"/>
      <c r="C106" s="36"/>
      <c r="D106" s="36"/>
      <c r="E106" s="36" t="n">
        <v>366</v>
      </c>
      <c r="F106" s="35" t="n">
        <v>4</v>
      </c>
      <c r="G106" s="33"/>
      <c r="H106" s="34" t="n">
        <f aca="false">C106+D106+E106+F106+G106</f>
        <v>370</v>
      </c>
      <c r="I106" s="35"/>
      <c r="J106" s="35"/>
      <c r="K106" s="35" t="n">
        <v>131</v>
      </c>
      <c r="L106" s="35" t="n">
        <v>15</v>
      </c>
      <c r="M106" s="35" t="n">
        <v>242</v>
      </c>
      <c r="N106" s="34" t="n">
        <f aca="false">I106+J106+K106+L106+M106</f>
        <v>388</v>
      </c>
      <c r="O106" s="35"/>
      <c r="P106" s="35" t="n">
        <v>1</v>
      </c>
      <c r="Q106" s="35" t="n">
        <v>149</v>
      </c>
      <c r="R106" s="34" t="n">
        <f aca="false">O106+P106+Q106</f>
        <v>150</v>
      </c>
      <c r="S106" s="34" t="n">
        <f aca="false">H106+N106+R106</f>
        <v>908</v>
      </c>
    </row>
    <row r="107" customFormat="false" ht="87" hidden="false" customHeight="true" outlineLevel="0" collapsed="false">
      <c r="A107" s="30" t="s">
        <v>66</v>
      </c>
      <c r="B107" s="30"/>
      <c r="C107" s="36"/>
      <c r="D107" s="36"/>
      <c r="E107" s="36" t="n">
        <v>154</v>
      </c>
      <c r="F107" s="35" t="n">
        <v>2</v>
      </c>
      <c r="G107" s="33"/>
      <c r="H107" s="34" t="n">
        <f aca="false">C107+D107+E107+F107+G107</f>
        <v>156</v>
      </c>
      <c r="I107" s="35"/>
      <c r="J107" s="35"/>
      <c r="K107" s="35" t="n">
        <v>158</v>
      </c>
      <c r="L107" s="35" t="n">
        <v>2</v>
      </c>
      <c r="M107" s="35"/>
      <c r="N107" s="34" t="n">
        <f aca="false">I107+J107+K107+L107+M107</f>
        <v>160</v>
      </c>
      <c r="O107" s="35" t="n">
        <v>16</v>
      </c>
      <c r="P107" s="35" t="n">
        <v>1</v>
      </c>
      <c r="Q107" s="35" t="n">
        <v>13</v>
      </c>
      <c r="R107" s="34" t="n">
        <f aca="false">O107+P107+Q107</f>
        <v>30</v>
      </c>
      <c r="S107" s="34" t="n">
        <f aca="false">H107+N107+R107</f>
        <v>346</v>
      </c>
    </row>
    <row r="108" customFormat="false" ht="87" hidden="false" customHeight="true" outlineLevel="0" collapsed="false">
      <c r="A108" s="30" t="s">
        <v>67</v>
      </c>
      <c r="B108" s="30"/>
      <c r="C108" s="36"/>
      <c r="D108" s="36"/>
      <c r="E108" s="36" t="n">
        <v>342</v>
      </c>
      <c r="F108" s="35" t="n">
        <v>2</v>
      </c>
      <c r="G108" s="33"/>
      <c r="H108" s="34" t="n">
        <f aca="false">C108+D108+E108+F108+G108</f>
        <v>344</v>
      </c>
      <c r="I108" s="35"/>
      <c r="J108" s="35"/>
      <c r="K108" s="35"/>
      <c r="L108" s="35" t="n">
        <v>6</v>
      </c>
      <c r="M108" s="35" t="n">
        <v>358</v>
      </c>
      <c r="N108" s="34" t="n">
        <f aca="false">I108+J108+K108+L108+M108</f>
        <v>364</v>
      </c>
      <c r="O108" s="35"/>
      <c r="P108" s="35" t="n">
        <v>4</v>
      </c>
      <c r="Q108" s="35" t="n">
        <v>82</v>
      </c>
      <c r="R108" s="34" t="n">
        <f aca="false">O108+P108+Q108</f>
        <v>86</v>
      </c>
      <c r="S108" s="34" t="n">
        <f aca="false">H108+N108+R108</f>
        <v>794</v>
      </c>
    </row>
    <row r="109" customFormat="false" ht="87" hidden="false" customHeight="true" outlineLevel="0" collapsed="false">
      <c r="A109" s="30" t="s">
        <v>68</v>
      </c>
      <c r="B109" s="30"/>
      <c r="C109" s="36"/>
      <c r="D109" s="36"/>
      <c r="E109" s="36" t="n">
        <v>348</v>
      </c>
      <c r="F109" s="35" t="n">
        <v>2</v>
      </c>
      <c r="G109" s="33"/>
      <c r="H109" s="34" t="n">
        <f aca="false">C109+D109+E109+F109+G109</f>
        <v>350</v>
      </c>
      <c r="I109" s="35"/>
      <c r="J109" s="35"/>
      <c r="K109" s="35" t="n">
        <v>398</v>
      </c>
      <c r="L109" s="35" t="n">
        <v>4</v>
      </c>
      <c r="M109" s="35"/>
      <c r="N109" s="34" t="n">
        <f aca="false">I109+J109+K109+L109+M109</f>
        <v>402</v>
      </c>
      <c r="O109" s="35"/>
      <c r="P109" s="35" t="n">
        <v>4</v>
      </c>
      <c r="Q109" s="35" t="n">
        <v>89</v>
      </c>
      <c r="R109" s="34" t="n">
        <f aca="false">O109+P109+Q109</f>
        <v>93</v>
      </c>
      <c r="S109" s="34" t="n">
        <f aca="false">H109+N109+R109</f>
        <v>845</v>
      </c>
    </row>
    <row r="110" customFormat="false" ht="87" hidden="false" customHeight="true" outlineLevel="0" collapsed="false">
      <c r="A110" s="40" t="s">
        <v>69</v>
      </c>
      <c r="B110" s="40"/>
      <c r="C110" s="36"/>
      <c r="D110" s="36"/>
      <c r="E110" s="36" t="n">
        <v>351</v>
      </c>
      <c r="F110" s="35" t="n">
        <v>3</v>
      </c>
      <c r="G110" s="33"/>
      <c r="H110" s="34" t="n">
        <f aca="false">C110+D110+E110+F110+G110</f>
        <v>354</v>
      </c>
      <c r="I110" s="35"/>
      <c r="J110" s="35"/>
      <c r="K110" s="35" t="n">
        <v>406</v>
      </c>
      <c r="L110" s="35" t="n">
        <v>5</v>
      </c>
      <c r="M110" s="35"/>
      <c r="N110" s="34" t="n">
        <f aca="false">I110+J110+K110+L110+M110</f>
        <v>411</v>
      </c>
      <c r="O110" s="35"/>
      <c r="P110" s="35" t="n">
        <v>1</v>
      </c>
      <c r="Q110" s="35" t="n">
        <v>100</v>
      </c>
      <c r="R110" s="34" t="n">
        <f aca="false">O110+P110+Q110</f>
        <v>101</v>
      </c>
      <c r="S110" s="34" t="n">
        <f aca="false">H110+N110+R110</f>
        <v>866</v>
      </c>
    </row>
    <row r="111" customFormat="false" ht="87" hidden="false" customHeight="true" outlineLevel="0" collapsed="false">
      <c r="A111" s="30" t="s">
        <v>70</v>
      </c>
      <c r="B111" s="30"/>
      <c r="C111" s="41"/>
      <c r="D111" s="41"/>
      <c r="E111" s="41" t="n">
        <v>443</v>
      </c>
      <c r="F111" s="42"/>
      <c r="G111" s="43"/>
      <c r="H111" s="34" t="n">
        <f aca="false">C111+D111+E111+F111+G111</f>
        <v>443</v>
      </c>
      <c r="I111" s="42"/>
      <c r="J111" s="42"/>
      <c r="K111" s="42" t="n">
        <v>218</v>
      </c>
      <c r="L111" s="42" t="n">
        <v>2</v>
      </c>
      <c r="M111" s="42" t="n">
        <v>356</v>
      </c>
      <c r="N111" s="34" t="n">
        <f aca="false">I111+J111+K111+L111+M111</f>
        <v>576</v>
      </c>
      <c r="O111" s="42"/>
      <c r="P111" s="42" t="n">
        <v>2</v>
      </c>
      <c r="Q111" s="42" t="n">
        <v>147</v>
      </c>
      <c r="R111" s="34" t="n">
        <f aca="false">O111+P111+Q111</f>
        <v>149</v>
      </c>
      <c r="S111" s="34" t="n">
        <f aca="false">H111+N111+R111</f>
        <v>1168</v>
      </c>
    </row>
    <row r="112" customFormat="false" ht="87" hidden="false" customHeight="true" outlineLevel="0" collapsed="false">
      <c r="A112" s="38" t="s">
        <v>71</v>
      </c>
      <c r="B112" s="38"/>
      <c r="C112" s="41"/>
      <c r="D112" s="41"/>
      <c r="E112" s="41" t="n">
        <v>591</v>
      </c>
      <c r="F112" s="42" t="n">
        <v>4</v>
      </c>
      <c r="G112" s="43"/>
      <c r="H112" s="34" t="n">
        <f aca="false">C112+D112+E112+F112+G112</f>
        <v>595</v>
      </c>
      <c r="I112" s="42"/>
      <c r="J112" s="42"/>
      <c r="K112" s="42" t="n">
        <v>492</v>
      </c>
      <c r="L112" s="42" t="n">
        <v>3</v>
      </c>
      <c r="M112" s="42"/>
      <c r="N112" s="34" t="n">
        <f aca="false">I112+J112+K112+L112+M112</f>
        <v>495</v>
      </c>
      <c r="O112" s="42"/>
      <c r="P112" s="42" t="n">
        <v>1</v>
      </c>
      <c r="Q112" s="42" t="n">
        <v>77</v>
      </c>
      <c r="R112" s="34" t="n">
        <f aca="false">O112+P112+Q112</f>
        <v>78</v>
      </c>
      <c r="S112" s="34" t="n">
        <f aca="false">H112+N112+R112</f>
        <v>1168</v>
      </c>
    </row>
    <row r="113" customFormat="false" ht="87" hidden="false" customHeight="true" outlineLevel="0" collapsed="false">
      <c r="A113" s="30" t="s">
        <v>72</v>
      </c>
      <c r="B113" s="30"/>
      <c r="C113" s="41"/>
      <c r="D113" s="41"/>
      <c r="E113" s="41" t="n">
        <v>167</v>
      </c>
      <c r="F113" s="42" t="n">
        <v>5</v>
      </c>
      <c r="G113" s="43" t="n">
        <v>111</v>
      </c>
      <c r="H113" s="34" t="n">
        <f aca="false">C113+D113+E113+F113+G113</f>
        <v>283</v>
      </c>
      <c r="I113" s="42"/>
      <c r="J113" s="42"/>
      <c r="K113" s="42" t="n">
        <v>147</v>
      </c>
      <c r="L113" s="42"/>
      <c r="M113" s="42" t="n">
        <v>220</v>
      </c>
      <c r="N113" s="34" t="n">
        <f aca="false">I113+J113+K113+L113+M113</f>
        <v>367</v>
      </c>
      <c r="O113" s="42"/>
      <c r="P113" s="42"/>
      <c r="Q113" s="42" t="n">
        <v>86</v>
      </c>
      <c r="R113" s="34" t="n">
        <f aca="false">O113+P113+Q113</f>
        <v>86</v>
      </c>
      <c r="S113" s="34" t="n">
        <f aca="false">H113+N113+R113</f>
        <v>736</v>
      </c>
    </row>
    <row r="114" customFormat="false" ht="87" hidden="false" customHeight="true" outlineLevel="0" collapsed="false">
      <c r="A114" s="30" t="s">
        <v>73</v>
      </c>
      <c r="B114" s="30"/>
      <c r="C114" s="41"/>
      <c r="D114" s="41"/>
      <c r="E114" s="41" t="n">
        <v>331</v>
      </c>
      <c r="F114" s="42" t="n">
        <v>1</v>
      </c>
      <c r="G114" s="43"/>
      <c r="H114" s="34" t="n">
        <f aca="false">C114+D114+E114+F114+G114</f>
        <v>332</v>
      </c>
      <c r="I114" s="42"/>
      <c r="J114" s="42"/>
      <c r="K114" s="42" t="n">
        <v>389</v>
      </c>
      <c r="L114" s="42" t="n">
        <v>5</v>
      </c>
      <c r="M114" s="42"/>
      <c r="N114" s="34" t="n">
        <f aca="false">I114+J114+K114+L114+M114</f>
        <v>394</v>
      </c>
      <c r="O114" s="42"/>
      <c r="P114" s="42" t="n">
        <v>1</v>
      </c>
      <c r="Q114" s="42" t="n">
        <v>56</v>
      </c>
      <c r="R114" s="34" t="n">
        <f aca="false">O114+P114+Q114</f>
        <v>57</v>
      </c>
      <c r="S114" s="34" t="n">
        <f aca="false">H114+N114+R114</f>
        <v>783</v>
      </c>
    </row>
    <row r="115" customFormat="false" ht="87" hidden="false" customHeight="true" outlineLevel="0" collapsed="false">
      <c r="A115" s="30" t="s">
        <v>74</v>
      </c>
      <c r="B115" s="30"/>
      <c r="C115" s="41"/>
      <c r="D115" s="41"/>
      <c r="E115" s="41" t="n">
        <v>300</v>
      </c>
      <c r="F115" s="42" t="n">
        <v>4</v>
      </c>
      <c r="G115" s="43"/>
      <c r="H115" s="34" t="n">
        <f aca="false">C115+D115+E115+F115+G115</f>
        <v>304</v>
      </c>
      <c r="I115" s="42"/>
      <c r="J115" s="42"/>
      <c r="K115" s="42" t="n">
        <v>354</v>
      </c>
      <c r="L115" s="42" t="n">
        <v>2</v>
      </c>
      <c r="M115" s="42"/>
      <c r="N115" s="34" t="n">
        <f aca="false">I115+J115+K115+L115+M115</f>
        <v>356</v>
      </c>
      <c r="O115" s="42" t="n">
        <v>22</v>
      </c>
      <c r="P115" s="42" t="n">
        <v>1</v>
      </c>
      <c r="Q115" s="42" t="n">
        <v>23</v>
      </c>
      <c r="R115" s="34" t="n">
        <f aca="false">O115+P115+Q115</f>
        <v>46</v>
      </c>
      <c r="S115" s="34" t="n">
        <f aca="false">H115+N115+R115</f>
        <v>706</v>
      </c>
    </row>
    <row r="116" customFormat="false" ht="87" hidden="false" customHeight="true" outlineLevel="0" collapsed="false">
      <c r="A116" s="30" t="s">
        <v>75</v>
      </c>
      <c r="B116" s="30"/>
      <c r="C116" s="41"/>
      <c r="D116" s="41"/>
      <c r="E116" s="41" t="n">
        <v>184</v>
      </c>
      <c r="F116" s="42" t="n">
        <v>1</v>
      </c>
      <c r="G116" s="43"/>
      <c r="H116" s="34" t="n">
        <f aca="false">C116+D116+E116+F116+G116</f>
        <v>185</v>
      </c>
      <c r="I116" s="42"/>
      <c r="J116" s="42"/>
      <c r="K116" s="42" t="n">
        <v>175</v>
      </c>
      <c r="L116" s="42" t="n">
        <v>2</v>
      </c>
      <c r="M116" s="42"/>
      <c r="N116" s="34" t="n">
        <f aca="false">I116+J116+K116+L116+M116</f>
        <v>177</v>
      </c>
      <c r="O116" s="42" t="n">
        <v>10</v>
      </c>
      <c r="P116" s="42" t="n">
        <v>1</v>
      </c>
      <c r="Q116" s="42" t="n">
        <v>21</v>
      </c>
      <c r="R116" s="34" t="n">
        <f aca="false">O116+P116+Q116</f>
        <v>32</v>
      </c>
      <c r="S116" s="34" t="n">
        <f aca="false">H116+N116+R116</f>
        <v>394</v>
      </c>
    </row>
    <row r="117" customFormat="false" ht="87" hidden="false" customHeight="true" outlineLevel="0" collapsed="false">
      <c r="A117" s="30" t="s">
        <v>76</v>
      </c>
      <c r="B117" s="30"/>
      <c r="C117" s="41"/>
      <c r="D117" s="41"/>
      <c r="E117" s="41" t="n">
        <v>485</v>
      </c>
      <c r="F117" s="42" t="n">
        <v>2</v>
      </c>
      <c r="G117" s="43"/>
      <c r="H117" s="34" t="n">
        <f aca="false">C117+D117+E117+F117+G117</f>
        <v>487</v>
      </c>
      <c r="I117" s="45"/>
      <c r="J117" s="42"/>
      <c r="K117" s="42" t="n">
        <v>470</v>
      </c>
      <c r="L117" s="42" t="n">
        <v>5</v>
      </c>
      <c r="M117" s="42"/>
      <c r="N117" s="34" t="n">
        <f aca="false">I117+J117+K117+L117+M117</f>
        <v>475</v>
      </c>
      <c r="O117" s="42" t="n">
        <v>21</v>
      </c>
      <c r="P117" s="42" t="n">
        <v>3</v>
      </c>
      <c r="Q117" s="42" t="n">
        <v>45</v>
      </c>
      <c r="R117" s="34" t="n">
        <f aca="false">O117+P117+Q117</f>
        <v>69</v>
      </c>
      <c r="S117" s="34" t="n">
        <f aca="false">H117+N117+R117</f>
        <v>1031</v>
      </c>
    </row>
    <row r="118" customFormat="false" ht="87" hidden="false" customHeight="true" outlineLevel="0" collapsed="false">
      <c r="A118" s="30" t="s">
        <v>77</v>
      </c>
      <c r="B118" s="30"/>
      <c r="C118" s="41"/>
      <c r="D118" s="41"/>
      <c r="E118" s="41" t="n">
        <v>217</v>
      </c>
      <c r="F118" s="42" t="n">
        <v>5</v>
      </c>
      <c r="G118" s="43"/>
      <c r="H118" s="34" t="n">
        <f aca="false">C118+D118+E118+F118+G118</f>
        <v>222</v>
      </c>
      <c r="I118" s="42"/>
      <c r="J118" s="42"/>
      <c r="K118" s="42" t="n">
        <v>149</v>
      </c>
      <c r="L118" s="42" t="n">
        <v>10</v>
      </c>
      <c r="M118" s="42"/>
      <c r="N118" s="34" t="n">
        <f aca="false">I118+J118+K118+L118+M118</f>
        <v>159</v>
      </c>
      <c r="O118" s="42" t="n">
        <v>16</v>
      </c>
      <c r="P118" s="42" t="n">
        <v>1</v>
      </c>
      <c r="Q118" s="42" t="n">
        <v>11</v>
      </c>
      <c r="R118" s="34" t="n">
        <f aca="false">O118+P118+Q118</f>
        <v>28</v>
      </c>
      <c r="S118" s="34" t="n">
        <f aca="false">H118+N118+R118</f>
        <v>409</v>
      </c>
    </row>
    <row r="119" customFormat="false" ht="87" hidden="false" customHeight="true" outlineLevel="0" collapsed="false">
      <c r="A119" s="30" t="s">
        <v>78</v>
      </c>
      <c r="B119" s="30"/>
      <c r="C119" s="41"/>
      <c r="D119" s="41"/>
      <c r="E119" s="41" t="n">
        <v>451</v>
      </c>
      <c r="F119" s="42" t="n">
        <v>2</v>
      </c>
      <c r="G119" s="43"/>
      <c r="H119" s="34" t="n">
        <f aca="false">C119+D119+E119+F119+G119</f>
        <v>453</v>
      </c>
      <c r="I119" s="42"/>
      <c r="J119" s="42"/>
      <c r="K119" s="42" t="n">
        <v>407</v>
      </c>
      <c r="L119" s="42" t="n">
        <v>3</v>
      </c>
      <c r="M119" s="42"/>
      <c r="N119" s="34" t="n">
        <f aca="false">I119+J119+K119+L119+M119</f>
        <v>410</v>
      </c>
      <c r="O119" s="42"/>
      <c r="P119" s="42" t="n">
        <v>2</v>
      </c>
      <c r="Q119" s="42" t="n">
        <v>85</v>
      </c>
      <c r="R119" s="34" t="n">
        <f aca="false">O119+P119+Q119</f>
        <v>87</v>
      </c>
      <c r="S119" s="34" t="n">
        <f aca="false">H119+N119+R119</f>
        <v>950</v>
      </c>
    </row>
    <row r="120" customFormat="false" ht="87" hidden="false" customHeight="true" outlineLevel="0" collapsed="false">
      <c r="A120" s="30" t="s">
        <v>79</v>
      </c>
      <c r="B120" s="30"/>
      <c r="C120" s="41"/>
      <c r="D120" s="41"/>
      <c r="E120" s="41" t="n">
        <v>327</v>
      </c>
      <c r="F120" s="42" t="n">
        <v>0</v>
      </c>
      <c r="G120" s="43"/>
      <c r="H120" s="34" t="n">
        <f aca="false">C120+D120+E120+F120+G120</f>
        <v>327</v>
      </c>
      <c r="I120" s="42"/>
      <c r="J120" s="45"/>
      <c r="K120" s="42" t="n">
        <v>390</v>
      </c>
      <c r="L120" s="42" t="n">
        <v>2</v>
      </c>
      <c r="M120" s="42"/>
      <c r="N120" s="34" t="n">
        <f aca="false">I120+J120+K120+L120+M120</f>
        <v>392</v>
      </c>
      <c r="O120" s="42" t="n">
        <v>22</v>
      </c>
      <c r="P120" s="42" t="n">
        <v>1</v>
      </c>
      <c r="Q120" s="42" t="n">
        <v>76</v>
      </c>
      <c r="R120" s="34" t="n">
        <f aca="false">O120+P120+Q120</f>
        <v>99</v>
      </c>
      <c r="S120" s="34" t="n">
        <f aca="false">H120+N120+R120</f>
        <v>818</v>
      </c>
    </row>
    <row r="121" customFormat="false" ht="87" hidden="false" customHeight="true" outlineLevel="0" collapsed="false">
      <c r="A121" s="46" t="s">
        <v>80</v>
      </c>
      <c r="B121" s="46"/>
      <c r="C121" s="41"/>
      <c r="D121" s="41"/>
      <c r="E121" s="41" t="n">
        <v>84</v>
      </c>
      <c r="F121" s="42" t="n">
        <v>1</v>
      </c>
      <c r="G121" s="43"/>
      <c r="H121" s="34" t="n">
        <f aca="false">C121+D121+E121+F121+G121</f>
        <v>85</v>
      </c>
      <c r="I121" s="42" t="n">
        <v>5</v>
      </c>
      <c r="J121" s="42" t="n">
        <v>2</v>
      </c>
      <c r="K121" s="42" t="n">
        <v>103</v>
      </c>
      <c r="L121" s="42" t="n">
        <v>1</v>
      </c>
      <c r="M121" s="42"/>
      <c r="N121" s="34" t="n">
        <f aca="false">I121+J121+K121+L121+M121</f>
        <v>111</v>
      </c>
      <c r="O121" s="42" t="n">
        <v>14</v>
      </c>
      <c r="P121" s="42"/>
      <c r="Q121" s="42"/>
      <c r="R121" s="34" t="n">
        <f aca="false">O121+P121+Q121</f>
        <v>14</v>
      </c>
      <c r="S121" s="34" t="n">
        <f aca="false">H121+N121+R121</f>
        <v>210</v>
      </c>
    </row>
    <row r="122" customFormat="false" ht="87" hidden="false" customHeight="true" outlineLevel="0" collapsed="false">
      <c r="A122" s="30" t="s">
        <v>81</v>
      </c>
      <c r="B122" s="30"/>
      <c r="C122" s="41"/>
      <c r="D122" s="41"/>
      <c r="E122" s="41" t="n">
        <v>285</v>
      </c>
      <c r="F122" s="42" t="n">
        <v>0</v>
      </c>
      <c r="G122" s="43"/>
      <c r="H122" s="34" t="n">
        <f aca="false">C122+D122+E122+F122+G122</f>
        <v>285</v>
      </c>
      <c r="I122" s="42"/>
      <c r="J122" s="42"/>
      <c r="K122" s="42" t="n">
        <v>288</v>
      </c>
      <c r="L122" s="42" t="n">
        <v>8</v>
      </c>
      <c r="M122" s="42" t="n">
        <v>82</v>
      </c>
      <c r="N122" s="34" t="n">
        <f aca="false">I122+J122+K122+L122+M122</f>
        <v>378</v>
      </c>
      <c r="O122" s="42"/>
      <c r="P122" s="42" t="n">
        <v>5</v>
      </c>
      <c r="Q122" s="42" t="n">
        <v>172</v>
      </c>
      <c r="R122" s="34" t="n">
        <f aca="false">O122+P122+Q122</f>
        <v>177</v>
      </c>
      <c r="S122" s="34" t="n">
        <f aca="false">H122+N122+R122</f>
        <v>840</v>
      </c>
    </row>
    <row r="123" customFormat="false" ht="87" hidden="false" customHeight="true" outlineLevel="0" collapsed="false">
      <c r="A123" s="30" t="s">
        <v>82</v>
      </c>
      <c r="B123" s="30"/>
      <c r="C123" s="41"/>
      <c r="D123" s="41"/>
      <c r="E123" s="41" t="n">
        <v>369</v>
      </c>
      <c r="F123" s="42" t="n">
        <v>2</v>
      </c>
      <c r="G123" s="43"/>
      <c r="H123" s="34" t="n">
        <f aca="false">C123+D123+E123+F123+G123</f>
        <v>371</v>
      </c>
      <c r="I123" s="42"/>
      <c r="J123" s="42"/>
      <c r="K123" s="42" t="n">
        <v>349</v>
      </c>
      <c r="L123" s="42" t="n">
        <v>4</v>
      </c>
      <c r="M123" s="42"/>
      <c r="N123" s="34" t="n">
        <f aca="false">I123+J123+K123+L123+M123</f>
        <v>353</v>
      </c>
      <c r="O123" s="42"/>
      <c r="P123" s="42" t="n">
        <v>2</v>
      </c>
      <c r="Q123" s="42" t="n">
        <v>103</v>
      </c>
      <c r="R123" s="34" t="n">
        <f aca="false">O123+P123+Q123</f>
        <v>105</v>
      </c>
      <c r="S123" s="34" t="n">
        <f aca="false">H123+N123+R123</f>
        <v>829</v>
      </c>
    </row>
    <row r="124" customFormat="false" ht="87" hidden="false" customHeight="true" outlineLevel="0" collapsed="false">
      <c r="A124" s="39" t="s">
        <v>83</v>
      </c>
      <c r="B124" s="39"/>
      <c r="C124" s="41"/>
      <c r="D124" s="41"/>
      <c r="E124" s="41" t="n">
        <v>445</v>
      </c>
      <c r="F124" s="42" t="n">
        <v>4</v>
      </c>
      <c r="G124" s="43"/>
      <c r="H124" s="34" t="n">
        <f aca="false">C124+D124+E124+F124+G124</f>
        <v>449</v>
      </c>
      <c r="I124" s="42"/>
      <c r="J124" s="42"/>
      <c r="K124" s="42" t="n">
        <v>425</v>
      </c>
      <c r="L124" s="42" t="n">
        <v>9</v>
      </c>
      <c r="M124" s="42"/>
      <c r="N124" s="34" t="n">
        <f aca="false">I124+J124+K124+L124+M124</f>
        <v>434</v>
      </c>
      <c r="O124" s="42" t="n">
        <v>24</v>
      </c>
      <c r="P124" s="42"/>
      <c r="Q124" s="42" t="n">
        <v>16</v>
      </c>
      <c r="R124" s="34" t="n">
        <f aca="false">O124+P124+Q124</f>
        <v>40</v>
      </c>
      <c r="S124" s="34" t="n">
        <f aca="false">H124+N124+R124</f>
        <v>923</v>
      </c>
    </row>
    <row r="125" customFormat="false" ht="87" hidden="false" customHeight="true" outlineLevel="0" collapsed="false">
      <c r="A125" s="30" t="s">
        <v>84</v>
      </c>
      <c r="B125" s="30"/>
      <c r="C125" s="41"/>
      <c r="D125" s="41"/>
      <c r="E125" s="41" t="n">
        <v>402</v>
      </c>
      <c r="F125" s="42" t="n">
        <v>3</v>
      </c>
      <c r="G125" s="43"/>
      <c r="H125" s="34" t="n">
        <f aca="false">C125+D125+E125+F125+G125</f>
        <v>405</v>
      </c>
      <c r="I125" s="42"/>
      <c r="J125" s="42"/>
      <c r="K125" s="42" t="n">
        <v>386</v>
      </c>
      <c r="L125" s="42" t="n">
        <v>6</v>
      </c>
      <c r="M125" s="42"/>
      <c r="N125" s="34" t="n">
        <f aca="false">I125+J125+K125+L125+M125</f>
        <v>392</v>
      </c>
      <c r="O125" s="42" t="n">
        <v>16</v>
      </c>
      <c r="P125" s="42" t="n">
        <v>1</v>
      </c>
      <c r="Q125" s="42" t="n">
        <v>31</v>
      </c>
      <c r="R125" s="34" t="n">
        <f aca="false">O125+P125+Q125</f>
        <v>48</v>
      </c>
      <c r="S125" s="34" t="n">
        <f aca="false">H125+N125+R125</f>
        <v>845</v>
      </c>
    </row>
    <row r="126" customFormat="false" ht="87" hidden="false" customHeight="true" outlineLevel="0" collapsed="false">
      <c r="A126" s="39" t="s">
        <v>85</v>
      </c>
      <c r="B126" s="39"/>
      <c r="C126" s="41"/>
      <c r="D126" s="41"/>
      <c r="E126" s="41" t="n">
        <v>523</v>
      </c>
      <c r="F126" s="42" t="n">
        <v>2</v>
      </c>
      <c r="G126" s="43"/>
      <c r="H126" s="34" t="n">
        <f aca="false">C126+D126+E126+F126+G126</f>
        <v>525</v>
      </c>
      <c r="I126" s="42"/>
      <c r="J126" s="42"/>
      <c r="K126" s="42" t="n">
        <v>221</v>
      </c>
      <c r="L126" s="42" t="n">
        <v>7</v>
      </c>
      <c r="M126" s="42" t="n">
        <v>337</v>
      </c>
      <c r="N126" s="34" t="n">
        <f aca="false">I126+J126+K126+L126+M126</f>
        <v>565</v>
      </c>
      <c r="O126" s="42"/>
      <c r="P126" s="42" t="n">
        <v>9</v>
      </c>
      <c r="Q126" s="42" t="n">
        <v>161</v>
      </c>
      <c r="R126" s="34" t="n">
        <f aca="false">O126+P126+Q126</f>
        <v>170</v>
      </c>
      <c r="S126" s="34" t="n">
        <f aca="false">H126+N126+R126</f>
        <v>1260</v>
      </c>
    </row>
    <row r="127" customFormat="false" ht="87" hidden="false" customHeight="true" outlineLevel="0" collapsed="false">
      <c r="A127" s="47" t="s">
        <v>86</v>
      </c>
      <c r="B127" s="47"/>
      <c r="C127" s="41"/>
      <c r="D127" s="41"/>
      <c r="E127" s="41" t="n">
        <v>388</v>
      </c>
      <c r="F127" s="42" t="n">
        <v>3</v>
      </c>
      <c r="G127" s="43"/>
      <c r="H127" s="34" t="n">
        <f aca="false">C127+D127+E127+F127+G127</f>
        <v>391</v>
      </c>
      <c r="I127" s="42"/>
      <c r="J127" s="42"/>
      <c r="K127" s="42" t="n">
        <v>451</v>
      </c>
      <c r="L127" s="42" t="n">
        <v>12</v>
      </c>
      <c r="M127" s="42"/>
      <c r="N127" s="34" t="n">
        <f aca="false">I127+J127+K127+L127+M127</f>
        <v>463</v>
      </c>
      <c r="O127" s="42"/>
      <c r="P127" s="42"/>
      <c r="Q127" s="42" t="n">
        <v>63</v>
      </c>
      <c r="R127" s="34" t="n">
        <f aca="false">O127+P127+Q127</f>
        <v>63</v>
      </c>
      <c r="S127" s="34" t="n">
        <f aca="false">H127+N127+R127</f>
        <v>917</v>
      </c>
    </row>
    <row r="128" customFormat="false" ht="87" hidden="false" customHeight="true" outlineLevel="0" collapsed="false">
      <c r="A128" s="30" t="s">
        <v>87</v>
      </c>
      <c r="B128" s="30"/>
      <c r="C128" s="41"/>
      <c r="D128" s="41"/>
      <c r="E128" s="41" t="n">
        <v>345</v>
      </c>
      <c r="F128" s="42" t="n">
        <v>6</v>
      </c>
      <c r="G128" s="43"/>
      <c r="H128" s="34" t="n">
        <f aca="false">C128+D128+E128+F128+G128</f>
        <v>351</v>
      </c>
      <c r="I128" s="42"/>
      <c r="J128" s="42"/>
      <c r="K128" s="42" t="n">
        <v>335</v>
      </c>
      <c r="L128" s="42" t="n">
        <v>11</v>
      </c>
      <c r="M128" s="42"/>
      <c r="N128" s="34" t="n">
        <f aca="false">I128+J128+K128+L128+M128</f>
        <v>346</v>
      </c>
      <c r="O128" s="42" t="n">
        <v>14</v>
      </c>
      <c r="P128" s="42" t="n">
        <v>1</v>
      </c>
      <c r="Q128" s="42" t="n">
        <v>26</v>
      </c>
      <c r="R128" s="34" t="n">
        <f aca="false">O128+P128+Q128</f>
        <v>41</v>
      </c>
      <c r="S128" s="34" t="n">
        <f aca="false">H128+N128+R128</f>
        <v>738</v>
      </c>
    </row>
    <row r="129" customFormat="false" ht="87" hidden="false" customHeight="true" outlineLevel="0" collapsed="false">
      <c r="A129" s="30" t="s">
        <v>88</v>
      </c>
      <c r="B129" s="30"/>
      <c r="C129" s="41" t="n">
        <v>46</v>
      </c>
      <c r="D129" s="41" t="n">
        <v>3</v>
      </c>
      <c r="E129" s="41" t="n">
        <v>325</v>
      </c>
      <c r="F129" s="42" t="n">
        <v>5</v>
      </c>
      <c r="G129" s="43"/>
      <c r="H129" s="34" t="n">
        <f aca="false">C129+D129+E129+F129+G129</f>
        <v>379</v>
      </c>
      <c r="I129" s="42" t="n">
        <v>48</v>
      </c>
      <c r="J129" s="42" t="n">
        <v>3</v>
      </c>
      <c r="K129" s="42" t="n">
        <v>257</v>
      </c>
      <c r="L129" s="42" t="n">
        <v>2</v>
      </c>
      <c r="M129" s="42"/>
      <c r="N129" s="34" t="n">
        <f aca="false">I129+J129+K129+L129+M129</f>
        <v>310</v>
      </c>
      <c r="O129" s="42"/>
      <c r="P129" s="42"/>
      <c r="Q129" s="42" t="n">
        <v>51</v>
      </c>
      <c r="R129" s="34" t="n">
        <f aca="false">O129+P129+Q129</f>
        <v>51</v>
      </c>
      <c r="S129" s="34" t="n">
        <f aca="false">H129+N129+R129</f>
        <v>740</v>
      </c>
    </row>
    <row r="130" customFormat="false" ht="87" hidden="false" customHeight="true" outlineLevel="0" collapsed="false">
      <c r="A130" s="30" t="s">
        <v>89</v>
      </c>
      <c r="B130" s="30"/>
      <c r="C130" s="41"/>
      <c r="D130" s="41"/>
      <c r="E130" s="41" t="n">
        <v>427</v>
      </c>
      <c r="F130" s="42" t="n">
        <v>1</v>
      </c>
      <c r="G130" s="43"/>
      <c r="H130" s="34" t="n">
        <f aca="false">C130+D130+E130+F130+G130</f>
        <v>428</v>
      </c>
      <c r="I130" s="42"/>
      <c r="J130" s="42"/>
      <c r="K130" s="42" t="n">
        <v>462</v>
      </c>
      <c r="L130" s="42" t="n">
        <v>2</v>
      </c>
      <c r="M130" s="42"/>
      <c r="N130" s="34" t="n">
        <f aca="false">I130+J130+K130+L130+M130</f>
        <v>464</v>
      </c>
      <c r="O130" s="42"/>
      <c r="P130" s="42"/>
      <c r="Q130" s="42" t="n">
        <v>99</v>
      </c>
      <c r="R130" s="34" t="n">
        <f aca="false">O130+P130+Q130</f>
        <v>99</v>
      </c>
      <c r="S130" s="34" t="n">
        <f aca="false">H130+N130+R130</f>
        <v>991</v>
      </c>
    </row>
    <row r="131" customFormat="false" ht="87" hidden="false" customHeight="true" outlineLevel="0" collapsed="false">
      <c r="A131" s="30" t="s">
        <v>90</v>
      </c>
      <c r="B131" s="30"/>
      <c r="C131" s="41"/>
      <c r="D131" s="41"/>
      <c r="E131" s="41" t="n">
        <v>376</v>
      </c>
      <c r="F131" s="42" t="n">
        <v>3</v>
      </c>
      <c r="G131" s="43"/>
      <c r="H131" s="34" t="n">
        <f aca="false">C131+D131+E131+F131+G131</f>
        <v>379</v>
      </c>
      <c r="I131" s="42"/>
      <c r="J131" s="42"/>
      <c r="K131" s="42" t="n">
        <v>96</v>
      </c>
      <c r="L131" s="42" t="n">
        <v>8</v>
      </c>
      <c r="M131" s="42" t="n">
        <v>293</v>
      </c>
      <c r="N131" s="34" t="n">
        <f aca="false">I131+J131+K131+L131+M131</f>
        <v>397</v>
      </c>
      <c r="O131" s="42"/>
      <c r="P131" s="42" t="n">
        <v>3</v>
      </c>
      <c r="Q131" s="42" t="n">
        <v>93</v>
      </c>
      <c r="R131" s="34" t="n">
        <f aca="false">O131+P131+Q131</f>
        <v>96</v>
      </c>
      <c r="S131" s="34" t="n">
        <f aca="false">H131+N131+R131</f>
        <v>872</v>
      </c>
    </row>
    <row r="132" customFormat="false" ht="87" hidden="false" customHeight="true" outlineLevel="0" collapsed="false">
      <c r="A132" s="30" t="s">
        <v>91</v>
      </c>
      <c r="B132" s="30"/>
      <c r="C132" s="41"/>
      <c r="D132" s="41"/>
      <c r="E132" s="41" t="n">
        <v>289</v>
      </c>
      <c r="F132" s="42" t="n">
        <v>1</v>
      </c>
      <c r="G132" s="43"/>
      <c r="H132" s="34" t="n">
        <f aca="false">C132+D132+E132+F132+G132</f>
        <v>290</v>
      </c>
      <c r="I132" s="42"/>
      <c r="J132" s="42"/>
      <c r="K132" s="42" t="n">
        <v>316</v>
      </c>
      <c r="L132" s="42" t="n">
        <v>7</v>
      </c>
      <c r="M132" s="42"/>
      <c r="N132" s="34" t="n">
        <f aca="false">I132+J132+K132+L132+M132</f>
        <v>323</v>
      </c>
      <c r="O132" s="42" t="n">
        <v>17</v>
      </c>
      <c r="P132" s="42"/>
      <c r="Q132" s="42" t="n">
        <v>24</v>
      </c>
      <c r="R132" s="34" t="n">
        <f aca="false">O132+P132+Q132</f>
        <v>41</v>
      </c>
      <c r="S132" s="34" t="n">
        <f aca="false">H132+N132+R132</f>
        <v>654</v>
      </c>
    </row>
    <row r="133" customFormat="false" ht="87" hidden="false" customHeight="true" outlineLevel="0" collapsed="false">
      <c r="A133" s="30" t="s">
        <v>92</v>
      </c>
      <c r="B133" s="30"/>
      <c r="C133" s="41"/>
      <c r="D133" s="41"/>
      <c r="E133" s="41" t="n">
        <v>286</v>
      </c>
      <c r="F133" s="42" t="n">
        <v>2</v>
      </c>
      <c r="G133" s="43"/>
      <c r="H133" s="34" t="n">
        <f aca="false">C133+D133+E133+F133+G133</f>
        <v>288</v>
      </c>
      <c r="I133" s="42"/>
      <c r="J133" s="42"/>
      <c r="K133" s="42" t="n">
        <v>267</v>
      </c>
      <c r="L133" s="42" t="n">
        <v>4</v>
      </c>
      <c r="M133" s="42"/>
      <c r="N133" s="34" t="n">
        <f aca="false">I133+J133+K133+L133+M133</f>
        <v>271</v>
      </c>
      <c r="O133" s="42"/>
      <c r="P133" s="42" t="n">
        <v>1</v>
      </c>
      <c r="Q133" s="42" t="n">
        <v>47</v>
      </c>
      <c r="R133" s="34" t="n">
        <f aca="false">O133+P133+Q133</f>
        <v>48</v>
      </c>
      <c r="S133" s="34" t="n">
        <f aca="false">H133+N133+R133</f>
        <v>607</v>
      </c>
    </row>
    <row r="134" customFormat="false" ht="87" hidden="false" customHeight="true" outlineLevel="0" collapsed="false">
      <c r="A134" s="30" t="s">
        <v>93</v>
      </c>
      <c r="B134" s="30"/>
      <c r="C134" s="41"/>
      <c r="D134" s="41"/>
      <c r="E134" s="41" t="n">
        <v>130</v>
      </c>
      <c r="F134" s="42" t="n">
        <v>1</v>
      </c>
      <c r="G134" s="43"/>
      <c r="H134" s="34" t="n">
        <f aca="false">C134+D134+E134+F134+G134</f>
        <v>131</v>
      </c>
      <c r="I134" s="42"/>
      <c r="J134" s="42"/>
      <c r="K134" s="42" t="n">
        <v>178</v>
      </c>
      <c r="L134" s="42" t="n">
        <v>6</v>
      </c>
      <c r="M134" s="42"/>
      <c r="N134" s="34" t="n">
        <f aca="false">I134+J134+K134+L134+M134</f>
        <v>184</v>
      </c>
      <c r="O134" s="42"/>
      <c r="P134" s="42"/>
      <c r="Q134" s="42" t="n">
        <v>34</v>
      </c>
      <c r="R134" s="34" t="n">
        <f aca="false">O134+P134+Q134</f>
        <v>34</v>
      </c>
      <c r="S134" s="34" t="n">
        <f aca="false">H134+N134+R134</f>
        <v>349</v>
      </c>
    </row>
    <row r="135" customFormat="false" ht="87" hidden="false" customHeight="true" outlineLevel="0" collapsed="false">
      <c r="A135" s="30" t="s">
        <v>94</v>
      </c>
      <c r="B135" s="30"/>
      <c r="C135" s="41"/>
      <c r="D135" s="41"/>
      <c r="E135" s="41" t="n">
        <v>230</v>
      </c>
      <c r="F135" s="42" t="n">
        <v>1</v>
      </c>
      <c r="G135" s="43"/>
      <c r="H135" s="34" t="n">
        <f aca="false">C135+D135+E135+F135+G135</f>
        <v>231</v>
      </c>
      <c r="I135" s="42"/>
      <c r="J135" s="42"/>
      <c r="K135" s="42" t="n">
        <v>196</v>
      </c>
      <c r="L135" s="42" t="n">
        <v>4</v>
      </c>
      <c r="M135" s="42"/>
      <c r="N135" s="34" t="n">
        <f aca="false">I135+J135+K135+L135+M135</f>
        <v>200</v>
      </c>
      <c r="O135" s="42" t="n">
        <v>15</v>
      </c>
      <c r="P135" s="42"/>
      <c r="Q135" s="42"/>
      <c r="R135" s="34" t="n">
        <f aca="false">O135+P135+Q135</f>
        <v>15</v>
      </c>
      <c r="S135" s="34" t="n">
        <f aca="false">H135+N135+R135</f>
        <v>446</v>
      </c>
    </row>
    <row r="136" customFormat="false" ht="87" hidden="false" customHeight="true" outlineLevel="0" collapsed="false">
      <c r="A136" s="30" t="s">
        <v>95</v>
      </c>
      <c r="B136" s="30"/>
      <c r="C136" s="41"/>
      <c r="D136" s="41"/>
      <c r="E136" s="41" t="n">
        <v>325</v>
      </c>
      <c r="F136" s="42" t="n">
        <v>1</v>
      </c>
      <c r="G136" s="43"/>
      <c r="H136" s="34" t="n">
        <f aca="false">C136+D136+E136+F136+G136</f>
        <v>326</v>
      </c>
      <c r="I136" s="42"/>
      <c r="J136" s="42"/>
      <c r="K136" s="42" t="n">
        <v>253</v>
      </c>
      <c r="L136" s="42" t="n">
        <v>5</v>
      </c>
      <c r="M136" s="42"/>
      <c r="N136" s="34" t="n">
        <f aca="false">I136+J136+K136+L136+M136</f>
        <v>258</v>
      </c>
      <c r="O136" s="42"/>
      <c r="P136" s="42"/>
      <c r="Q136" s="42" t="n">
        <v>40</v>
      </c>
      <c r="R136" s="34" t="n">
        <f aca="false">O136+P136+Q136</f>
        <v>40</v>
      </c>
      <c r="S136" s="34" t="n">
        <f aca="false">H136+N136+R136</f>
        <v>624</v>
      </c>
    </row>
    <row r="137" customFormat="false" ht="87" hidden="false" customHeight="true" outlineLevel="0" collapsed="false">
      <c r="A137" s="30" t="s">
        <v>96</v>
      </c>
      <c r="B137" s="30"/>
      <c r="C137" s="41"/>
      <c r="D137" s="41"/>
      <c r="E137" s="41" t="n">
        <v>290</v>
      </c>
      <c r="F137" s="42" t="n">
        <v>3</v>
      </c>
      <c r="G137" s="43"/>
      <c r="H137" s="34" t="n">
        <f aca="false">C137+D137+E137+F137+G137</f>
        <v>293</v>
      </c>
      <c r="I137" s="42"/>
      <c r="J137" s="42"/>
      <c r="K137" s="42" t="n">
        <v>318</v>
      </c>
      <c r="L137" s="42" t="n">
        <v>4</v>
      </c>
      <c r="M137" s="42"/>
      <c r="N137" s="34" t="n">
        <f aca="false">I137+J137+K137+L137+M137</f>
        <v>322</v>
      </c>
      <c r="O137" s="42" t="n">
        <v>46</v>
      </c>
      <c r="P137" s="42"/>
      <c r="Q137" s="42" t="n">
        <v>45</v>
      </c>
      <c r="R137" s="34" t="n">
        <f aca="false">O137+P137+Q137</f>
        <v>91</v>
      </c>
      <c r="S137" s="34" t="n">
        <f aca="false">H137+N137+R137</f>
        <v>706</v>
      </c>
    </row>
    <row r="138" customFormat="false" ht="87" hidden="false" customHeight="true" outlineLevel="0" collapsed="false">
      <c r="A138" s="30" t="s">
        <v>97</v>
      </c>
      <c r="B138" s="30"/>
      <c r="C138" s="41"/>
      <c r="D138" s="41"/>
      <c r="E138" s="41" t="n">
        <v>432</v>
      </c>
      <c r="F138" s="42" t="n">
        <v>5</v>
      </c>
      <c r="G138" s="43"/>
      <c r="H138" s="34" t="n">
        <f aca="false">C138+D138+E138+F138+G138</f>
        <v>437</v>
      </c>
      <c r="I138" s="42"/>
      <c r="J138" s="42"/>
      <c r="K138" s="42" t="n">
        <v>507</v>
      </c>
      <c r="L138" s="42" t="n">
        <v>10</v>
      </c>
      <c r="M138" s="42"/>
      <c r="N138" s="34" t="n">
        <f aca="false">I138+J138+K138+L138+M138</f>
        <v>517</v>
      </c>
      <c r="O138" s="42" t="n">
        <v>44</v>
      </c>
      <c r="P138" s="42" t="n">
        <v>5</v>
      </c>
      <c r="Q138" s="42" t="n">
        <v>50</v>
      </c>
      <c r="R138" s="34" t="n">
        <f aca="false">O138+P138+Q138</f>
        <v>99</v>
      </c>
      <c r="S138" s="34" t="n">
        <f aca="false">H138+N138+R138</f>
        <v>1053</v>
      </c>
    </row>
    <row r="139" customFormat="false" ht="87" hidden="false" customHeight="true" outlineLevel="0" collapsed="false">
      <c r="A139" s="30" t="s">
        <v>98</v>
      </c>
      <c r="B139" s="30"/>
      <c r="C139" s="41"/>
      <c r="D139" s="41"/>
      <c r="E139" s="41" t="n">
        <v>298</v>
      </c>
      <c r="F139" s="42" t="n">
        <v>6</v>
      </c>
      <c r="G139" s="43"/>
      <c r="H139" s="34" t="n">
        <f aca="false">C139+D139+E139+F139+G139</f>
        <v>304</v>
      </c>
      <c r="I139" s="42"/>
      <c r="J139" s="42"/>
      <c r="K139" s="42" t="n">
        <v>296</v>
      </c>
      <c r="L139" s="42" t="n">
        <v>2</v>
      </c>
      <c r="M139" s="42"/>
      <c r="N139" s="34" t="n">
        <f aca="false">I139+J139+K139+L139+M139</f>
        <v>298</v>
      </c>
      <c r="O139" s="42" t="n">
        <v>14</v>
      </c>
      <c r="P139" s="42"/>
      <c r="Q139" s="42" t="n">
        <v>46</v>
      </c>
      <c r="R139" s="34" t="n">
        <f aca="false">O139+P139+Q139</f>
        <v>60</v>
      </c>
      <c r="S139" s="34" t="n">
        <f aca="false">H139+N139+R139</f>
        <v>662</v>
      </c>
    </row>
    <row r="140" customFormat="false" ht="87" hidden="false" customHeight="true" outlineLevel="0" collapsed="false">
      <c r="A140" s="30" t="s">
        <v>99</v>
      </c>
      <c r="B140" s="30"/>
      <c r="C140" s="41"/>
      <c r="D140" s="41"/>
      <c r="E140" s="41" t="n">
        <v>202</v>
      </c>
      <c r="F140" s="42" t="n">
        <v>3</v>
      </c>
      <c r="G140" s="43"/>
      <c r="H140" s="34" t="n">
        <f aca="false">C140+D140+E140+F140+G140</f>
        <v>205</v>
      </c>
      <c r="I140" s="42"/>
      <c r="J140" s="42"/>
      <c r="K140" s="42" t="n">
        <v>169</v>
      </c>
      <c r="L140" s="42" t="n">
        <v>9</v>
      </c>
      <c r="M140" s="42"/>
      <c r="N140" s="34" t="n">
        <f aca="false">I140+J140+K140+L140+M140</f>
        <v>178</v>
      </c>
      <c r="O140" s="42" t="n">
        <v>19</v>
      </c>
      <c r="P140" s="42"/>
      <c r="Q140" s="42" t="n">
        <v>11</v>
      </c>
      <c r="R140" s="34" t="n">
        <f aca="false">O140+P140+Q140</f>
        <v>30</v>
      </c>
      <c r="S140" s="34" t="n">
        <f aca="false">H140+N140+R140</f>
        <v>413</v>
      </c>
    </row>
    <row r="141" customFormat="false" ht="87" hidden="false" customHeight="true" outlineLevel="0" collapsed="false">
      <c r="A141" s="30" t="s">
        <v>100</v>
      </c>
      <c r="B141" s="30"/>
      <c r="C141" s="41"/>
      <c r="D141" s="41"/>
      <c r="E141" s="41" t="n">
        <v>396</v>
      </c>
      <c r="F141" s="42" t="n">
        <v>3</v>
      </c>
      <c r="G141" s="43"/>
      <c r="H141" s="34" t="n">
        <f aca="false">C141+D141+E141+F141+G141</f>
        <v>399</v>
      </c>
      <c r="I141" s="42" t="n">
        <v>9</v>
      </c>
      <c r="J141" s="42"/>
      <c r="K141" s="42" t="n">
        <v>255</v>
      </c>
      <c r="L141" s="42" t="n">
        <v>7</v>
      </c>
      <c r="M141" s="42"/>
      <c r="N141" s="34" t="n">
        <f aca="false">I141+J141+K141+L141+M141</f>
        <v>271</v>
      </c>
      <c r="O141" s="42"/>
      <c r="P141" s="42" t="n">
        <v>1</v>
      </c>
      <c r="Q141" s="42" t="n">
        <v>47</v>
      </c>
      <c r="R141" s="34" t="n">
        <f aca="false">O141+P141+Q141</f>
        <v>48</v>
      </c>
      <c r="S141" s="34" t="n">
        <f aca="false">H141+N141+R141</f>
        <v>718</v>
      </c>
    </row>
    <row r="142" customFormat="false" ht="87" hidden="false" customHeight="true" outlineLevel="0" collapsed="false">
      <c r="A142" s="30" t="s">
        <v>101</v>
      </c>
      <c r="B142" s="30"/>
      <c r="C142" s="41"/>
      <c r="D142" s="41"/>
      <c r="E142" s="41" t="n">
        <v>418</v>
      </c>
      <c r="F142" s="42" t="n">
        <v>5</v>
      </c>
      <c r="G142" s="43"/>
      <c r="H142" s="34" t="n">
        <f aca="false">C142+D142+E142+F142+G142</f>
        <v>423</v>
      </c>
      <c r="I142" s="42"/>
      <c r="J142" s="42"/>
      <c r="K142" s="42" t="n">
        <v>454</v>
      </c>
      <c r="L142" s="42" t="n">
        <v>13</v>
      </c>
      <c r="M142" s="42"/>
      <c r="N142" s="34" t="n">
        <f aca="false">I142+J142+K142+L142+M142</f>
        <v>467</v>
      </c>
      <c r="O142" s="42"/>
      <c r="P142" s="42" t="n">
        <v>4</v>
      </c>
      <c r="Q142" s="42" t="n">
        <v>73</v>
      </c>
      <c r="R142" s="34" t="n">
        <f aca="false">O142+P142+Q142</f>
        <v>77</v>
      </c>
      <c r="S142" s="34" t="n">
        <f aca="false">H142+N142+R142</f>
        <v>967</v>
      </c>
    </row>
    <row r="143" customFormat="false" ht="87" hidden="false" customHeight="true" outlineLevel="0" collapsed="false">
      <c r="A143" s="30" t="s">
        <v>102</v>
      </c>
      <c r="B143" s="30"/>
      <c r="C143" s="41"/>
      <c r="D143" s="41"/>
      <c r="E143" s="41" t="n">
        <v>234</v>
      </c>
      <c r="F143" s="42" t="n">
        <v>4</v>
      </c>
      <c r="G143" s="43"/>
      <c r="H143" s="34" t="n">
        <f aca="false">C143+D143+E143+F143+G143</f>
        <v>238</v>
      </c>
      <c r="I143" s="42"/>
      <c r="J143" s="42"/>
      <c r="K143" s="42" t="n">
        <v>259</v>
      </c>
      <c r="L143" s="42" t="n">
        <v>1</v>
      </c>
      <c r="M143" s="42"/>
      <c r="N143" s="34" t="n">
        <f aca="false">I143+J143+K143+L143+M143</f>
        <v>260</v>
      </c>
      <c r="O143" s="42"/>
      <c r="P143" s="42" t="n">
        <v>2</v>
      </c>
      <c r="Q143" s="42" t="n">
        <v>26</v>
      </c>
      <c r="R143" s="34" t="n">
        <f aca="false">O143+P143+Q143</f>
        <v>28</v>
      </c>
      <c r="S143" s="34" t="n">
        <f aca="false">H143+N143+R143</f>
        <v>526</v>
      </c>
    </row>
    <row r="144" customFormat="false" ht="87" hidden="false" customHeight="true" outlineLevel="0" collapsed="false">
      <c r="A144" s="30" t="s">
        <v>103</v>
      </c>
      <c r="B144" s="30"/>
      <c r="C144" s="41"/>
      <c r="D144" s="41"/>
      <c r="E144" s="41" t="n">
        <v>319</v>
      </c>
      <c r="F144" s="42" t="n">
        <v>3</v>
      </c>
      <c r="G144" s="43"/>
      <c r="H144" s="34" t="n">
        <f aca="false">C144+D144+E144+F144+G144</f>
        <v>322</v>
      </c>
      <c r="I144" s="42"/>
      <c r="J144" s="42"/>
      <c r="K144" s="42"/>
      <c r="L144" s="42" t="n">
        <v>1</v>
      </c>
      <c r="M144" s="42" t="n">
        <v>330</v>
      </c>
      <c r="N144" s="34" t="n">
        <f aca="false">I144+J144+K144+L144+M144</f>
        <v>331</v>
      </c>
      <c r="O144" s="42"/>
      <c r="P144" s="42" t="n">
        <v>0</v>
      </c>
      <c r="Q144" s="42" t="n">
        <v>47</v>
      </c>
      <c r="R144" s="34" t="n">
        <f aca="false">O144+P144+Q144</f>
        <v>47</v>
      </c>
      <c r="S144" s="34" t="n">
        <f aca="false">H144+N144+R144</f>
        <v>700</v>
      </c>
    </row>
    <row r="145" customFormat="false" ht="87" hidden="false" customHeight="true" outlineLevel="0" collapsed="false">
      <c r="A145" s="30" t="s">
        <v>104</v>
      </c>
      <c r="B145" s="30"/>
      <c r="C145" s="41"/>
      <c r="D145" s="41"/>
      <c r="E145" s="41" t="n">
        <v>401</v>
      </c>
      <c r="F145" s="42" t="n">
        <v>3</v>
      </c>
      <c r="G145" s="43"/>
      <c r="H145" s="34" t="n">
        <f aca="false">C145+D145+E145+F145+G145</f>
        <v>404</v>
      </c>
      <c r="I145" s="42" t="n">
        <v>13</v>
      </c>
      <c r="J145" s="42" t="n">
        <v>1</v>
      </c>
      <c r="K145" s="42" t="n">
        <v>382</v>
      </c>
      <c r="L145" s="42" t="n">
        <v>4</v>
      </c>
      <c r="M145" s="42"/>
      <c r="N145" s="34" t="n">
        <f aca="false">I145+J145+K145+L145+M145</f>
        <v>400</v>
      </c>
      <c r="O145" s="42"/>
      <c r="P145" s="42" t="n">
        <v>1</v>
      </c>
      <c r="Q145" s="42" t="n">
        <v>61</v>
      </c>
      <c r="R145" s="34" t="n">
        <f aca="false">O145+P145+Q145</f>
        <v>62</v>
      </c>
      <c r="S145" s="34" t="n">
        <f aca="false">H145+N145+R145</f>
        <v>866</v>
      </c>
    </row>
    <row r="146" customFormat="false" ht="87" hidden="false" customHeight="true" outlineLevel="0" collapsed="false">
      <c r="A146" s="30" t="s">
        <v>105</v>
      </c>
      <c r="B146" s="30"/>
      <c r="C146" s="41"/>
      <c r="D146" s="41"/>
      <c r="E146" s="41" t="n">
        <v>362</v>
      </c>
      <c r="F146" s="42" t="n">
        <v>2</v>
      </c>
      <c r="G146" s="43"/>
      <c r="H146" s="34" t="n">
        <f aca="false">C146+D146+E146+F146+G146</f>
        <v>364</v>
      </c>
      <c r="I146" s="42"/>
      <c r="J146" s="42"/>
      <c r="K146" s="42" t="n">
        <v>425</v>
      </c>
      <c r="L146" s="42" t="n">
        <v>2</v>
      </c>
      <c r="M146" s="42"/>
      <c r="N146" s="34" t="n">
        <f aca="false">I146+J146+K146+L146+M146</f>
        <v>427</v>
      </c>
      <c r="O146" s="42"/>
      <c r="P146" s="42"/>
      <c r="Q146" s="42" t="n">
        <v>70</v>
      </c>
      <c r="R146" s="34" t="n">
        <f aca="false">O146+P146+Q146</f>
        <v>70</v>
      </c>
      <c r="S146" s="34" t="n">
        <f aca="false">H146+N146+R146</f>
        <v>861</v>
      </c>
    </row>
    <row r="147" customFormat="false" ht="87" hidden="false" customHeight="true" outlineLevel="0" collapsed="false">
      <c r="A147" s="30" t="s">
        <v>106</v>
      </c>
      <c r="B147" s="30"/>
      <c r="C147" s="41"/>
      <c r="D147" s="41"/>
      <c r="E147" s="41" t="n">
        <v>412</v>
      </c>
      <c r="F147" s="42" t="n">
        <v>2</v>
      </c>
      <c r="G147" s="43"/>
      <c r="H147" s="34" t="n">
        <f aca="false">C147+D147+E147+F147+G147</f>
        <v>414</v>
      </c>
      <c r="I147" s="42"/>
      <c r="J147" s="42"/>
      <c r="K147" s="42" t="n">
        <v>408</v>
      </c>
      <c r="L147" s="42" t="n">
        <v>5</v>
      </c>
      <c r="M147" s="42"/>
      <c r="N147" s="34" t="n">
        <f aca="false">I147+J147+K147+L147+M147</f>
        <v>413</v>
      </c>
      <c r="O147" s="42"/>
      <c r="P147" s="42" t="n">
        <v>1</v>
      </c>
      <c r="Q147" s="42" t="n">
        <v>53</v>
      </c>
      <c r="R147" s="34" t="n">
        <f aca="false">O147+P147+Q147</f>
        <v>54</v>
      </c>
      <c r="S147" s="34" t="n">
        <f aca="false">H147+N147+R147</f>
        <v>881</v>
      </c>
    </row>
    <row r="148" customFormat="false" ht="87" hidden="false" customHeight="true" outlineLevel="0" collapsed="false">
      <c r="A148" s="30" t="s">
        <v>107</v>
      </c>
      <c r="B148" s="30"/>
      <c r="C148" s="41"/>
      <c r="D148" s="41"/>
      <c r="E148" s="41" t="n">
        <v>270</v>
      </c>
      <c r="F148" s="42" t="n">
        <v>5</v>
      </c>
      <c r="G148" s="43"/>
      <c r="H148" s="34" t="n">
        <f aca="false">C148+D148+E148+F148+G148</f>
        <v>275</v>
      </c>
      <c r="I148" s="42"/>
      <c r="J148" s="42"/>
      <c r="K148" s="42" t="n">
        <v>273</v>
      </c>
      <c r="L148" s="42" t="n">
        <v>8</v>
      </c>
      <c r="M148" s="42"/>
      <c r="N148" s="34" t="n">
        <f aca="false">I148+J148+K148+L148+M148</f>
        <v>281</v>
      </c>
      <c r="O148" s="42"/>
      <c r="P148" s="42" t="n">
        <v>3</v>
      </c>
      <c r="Q148" s="42" t="n">
        <v>70</v>
      </c>
      <c r="R148" s="34" t="n">
        <f aca="false">O148+P148+Q148</f>
        <v>73</v>
      </c>
      <c r="S148" s="34" t="n">
        <f aca="false">H148+N148+R148</f>
        <v>629</v>
      </c>
    </row>
    <row r="149" customFormat="false" ht="87" hidden="false" customHeight="true" outlineLevel="0" collapsed="false">
      <c r="A149" s="30" t="s">
        <v>108</v>
      </c>
      <c r="B149" s="30"/>
      <c r="C149" s="41"/>
      <c r="D149" s="41"/>
      <c r="E149" s="41" t="n">
        <v>128</v>
      </c>
      <c r="F149" s="42" t="n">
        <v>1</v>
      </c>
      <c r="G149" s="43" t="n">
        <v>333</v>
      </c>
      <c r="H149" s="34" t="n">
        <f aca="false">C149+D149+E149+F149+G149</f>
        <v>462</v>
      </c>
      <c r="I149" s="42"/>
      <c r="J149" s="42"/>
      <c r="K149" s="42"/>
      <c r="L149" s="42" t="n">
        <v>1</v>
      </c>
      <c r="M149" s="42" t="n">
        <v>465</v>
      </c>
      <c r="N149" s="34" t="n">
        <f aca="false">I149+J149+K149+L149+M149</f>
        <v>466</v>
      </c>
      <c r="O149" s="42"/>
      <c r="P149" s="42"/>
      <c r="Q149" s="42" t="n">
        <v>100</v>
      </c>
      <c r="R149" s="34" t="n">
        <f aca="false">O149+P149+Q149</f>
        <v>100</v>
      </c>
      <c r="S149" s="34" t="n">
        <f aca="false">H149+N149+R149</f>
        <v>1028</v>
      </c>
    </row>
    <row r="150" customFormat="false" ht="87" hidden="false" customHeight="true" outlineLevel="0" collapsed="false">
      <c r="A150" s="30" t="s">
        <v>109</v>
      </c>
      <c r="B150" s="30"/>
      <c r="C150" s="41"/>
      <c r="D150" s="41"/>
      <c r="E150" s="41" t="n">
        <v>402</v>
      </c>
      <c r="F150" s="42" t="n">
        <v>2</v>
      </c>
      <c r="G150" s="43"/>
      <c r="H150" s="34" t="n">
        <f aca="false">C150+D150+E150+F150+G150</f>
        <v>404</v>
      </c>
      <c r="I150" s="42"/>
      <c r="J150" s="42"/>
      <c r="K150" s="42" t="n">
        <v>385</v>
      </c>
      <c r="L150" s="42" t="n">
        <v>5</v>
      </c>
      <c r="M150" s="42"/>
      <c r="N150" s="34" t="n">
        <f aca="false">I150+J150+K150+L150+M150</f>
        <v>390</v>
      </c>
      <c r="O150" s="42" t="n">
        <v>25</v>
      </c>
      <c r="P150" s="42" t="n">
        <v>4</v>
      </c>
      <c r="Q150" s="42" t="n">
        <v>33</v>
      </c>
      <c r="R150" s="34" t="n">
        <f aca="false">O150+P150+Q150</f>
        <v>62</v>
      </c>
      <c r="S150" s="34" t="n">
        <f aca="false">H150+N150+R150</f>
        <v>856</v>
      </c>
    </row>
    <row r="151" customFormat="false" ht="87" hidden="false" customHeight="true" outlineLevel="0" collapsed="false">
      <c r="A151" s="30" t="s">
        <v>110</v>
      </c>
      <c r="B151" s="30"/>
      <c r="C151" s="41"/>
      <c r="D151" s="41"/>
      <c r="E151" s="41" t="n">
        <v>384</v>
      </c>
      <c r="F151" s="42" t="n">
        <v>7</v>
      </c>
      <c r="G151" s="43"/>
      <c r="H151" s="34" t="n">
        <f aca="false">C151+D151+E151+F151+G151</f>
        <v>391</v>
      </c>
      <c r="I151" s="42"/>
      <c r="J151" s="42"/>
      <c r="K151" s="42" t="n">
        <v>292</v>
      </c>
      <c r="L151" s="42" t="n">
        <v>4</v>
      </c>
      <c r="M151" s="42"/>
      <c r="N151" s="34" t="n">
        <f aca="false">I151+J151+K151+L151+M151</f>
        <v>296</v>
      </c>
      <c r="O151" s="42"/>
      <c r="P151" s="42" t="n">
        <v>1</v>
      </c>
      <c r="Q151" s="42" t="n">
        <v>51</v>
      </c>
      <c r="R151" s="34" t="n">
        <f aca="false">O151+P151+Q151</f>
        <v>52</v>
      </c>
      <c r="S151" s="34" t="n">
        <f aca="false">H151+N151+R151</f>
        <v>739</v>
      </c>
    </row>
    <row r="152" customFormat="false" ht="87" hidden="false" customHeight="true" outlineLevel="0" collapsed="false">
      <c r="A152" s="30" t="s">
        <v>111</v>
      </c>
      <c r="B152" s="30"/>
      <c r="C152" s="41"/>
      <c r="D152" s="41"/>
      <c r="E152" s="41" t="n">
        <v>344</v>
      </c>
      <c r="F152" s="42" t="n">
        <v>6</v>
      </c>
      <c r="G152" s="43"/>
      <c r="H152" s="34" t="n">
        <f aca="false">C152+D152+E152+F152+G152</f>
        <v>350</v>
      </c>
      <c r="I152" s="42"/>
      <c r="J152" s="42"/>
      <c r="K152" s="42" t="n">
        <v>313</v>
      </c>
      <c r="L152" s="42" t="n">
        <v>7</v>
      </c>
      <c r="M152" s="42"/>
      <c r="N152" s="34" t="n">
        <f aca="false">I152+J152+K152+L152+M152</f>
        <v>320</v>
      </c>
      <c r="O152" s="42"/>
      <c r="P152" s="42"/>
      <c r="Q152" s="42" t="n">
        <v>45</v>
      </c>
      <c r="R152" s="34" t="n">
        <f aca="false">O152+P152+Q152</f>
        <v>45</v>
      </c>
      <c r="S152" s="34" t="n">
        <f aca="false">H152+N152+R152</f>
        <v>715</v>
      </c>
    </row>
    <row r="153" customFormat="false" ht="132.75" hidden="false" customHeight="true" outlineLevel="0" collapsed="false">
      <c r="A153" s="30" t="s">
        <v>112</v>
      </c>
      <c r="B153" s="30"/>
      <c r="C153" s="41"/>
      <c r="D153" s="41"/>
      <c r="E153" s="41" t="n">
        <v>891</v>
      </c>
      <c r="F153" s="42" t="n">
        <v>7</v>
      </c>
      <c r="G153" s="43"/>
      <c r="H153" s="34" t="n">
        <f aca="false">C153+D153+E153+F153+G153</f>
        <v>898</v>
      </c>
      <c r="I153" s="42"/>
      <c r="J153" s="42"/>
      <c r="K153" s="42" t="n">
        <v>567</v>
      </c>
      <c r="L153" s="42" t="n">
        <v>6</v>
      </c>
      <c r="M153" s="42" t="n">
        <v>300</v>
      </c>
      <c r="N153" s="34" t="n">
        <f aca="false">I153+J153+K153+L153+M153</f>
        <v>873</v>
      </c>
      <c r="O153" s="42"/>
      <c r="P153" s="42"/>
      <c r="Q153" s="42" t="n">
        <v>133</v>
      </c>
      <c r="R153" s="34" t="n">
        <f aca="false">O153+P153+Q153</f>
        <v>133</v>
      </c>
      <c r="S153" s="34" t="n">
        <f aca="false">H153+N153+R153</f>
        <v>1904</v>
      </c>
    </row>
    <row r="154" customFormat="false" ht="87" hidden="false" customHeight="true" outlineLevel="0" collapsed="false">
      <c r="A154" s="30" t="s">
        <v>113</v>
      </c>
      <c r="B154" s="30"/>
      <c r="C154" s="41"/>
      <c r="D154" s="41"/>
      <c r="E154" s="41" t="n">
        <v>337</v>
      </c>
      <c r="F154" s="42" t="n">
        <v>6</v>
      </c>
      <c r="G154" s="43"/>
      <c r="H154" s="34" t="n">
        <f aca="false">C154+D154+E154+F154+G154</f>
        <v>343</v>
      </c>
      <c r="I154" s="42"/>
      <c r="J154" s="42"/>
      <c r="K154" s="42" t="n">
        <v>342</v>
      </c>
      <c r="L154" s="42" t="n">
        <v>3</v>
      </c>
      <c r="M154" s="42"/>
      <c r="N154" s="34" t="n">
        <f aca="false">I154+J154+K154+L154+M154</f>
        <v>345</v>
      </c>
      <c r="O154" s="42"/>
      <c r="P154" s="42"/>
      <c r="Q154" s="42" t="n">
        <v>37</v>
      </c>
      <c r="R154" s="34" t="n">
        <f aca="false">O154+P154+Q154</f>
        <v>37</v>
      </c>
      <c r="S154" s="34" t="n">
        <f aca="false">H154+N154+R154</f>
        <v>725</v>
      </c>
    </row>
    <row r="155" customFormat="false" ht="87" hidden="false" customHeight="true" outlineLevel="0" collapsed="false">
      <c r="A155" s="30" t="s">
        <v>114</v>
      </c>
      <c r="B155" s="30"/>
      <c r="C155" s="41" t="n">
        <v>66</v>
      </c>
      <c r="D155" s="41"/>
      <c r="E155" s="41" t="n">
        <v>408</v>
      </c>
      <c r="F155" s="42" t="n">
        <v>7</v>
      </c>
      <c r="G155" s="43"/>
      <c r="H155" s="34" t="n">
        <f aca="false">C155+D155+E155+F155+G155</f>
        <v>481</v>
      </c>
      <c r="I155" s="42"/>
      <c r="J155" s="42"/>
      <c r="K155" s="42" t="n">
        <v>439</v>
      </c>
      <c r="L155" s="42" t="n">
        <v>16</v>
      </c>
      <c r="M155" s="42"/>
      <c r="N155" s="34" t="n">
        <f aca="false">I155+J155+K155+L155+M155</f>
        <v>455</v>
      </c>
      <c r="O155" s="42"/>
      <c r="P155" s="42"/>
      <c r="Q155" s="42" t="n">
        <v>51</v>
      </c>
      <c r="R155" s="34" t="n">
        <f aca="false">O155+P155+Q155</f>
        <v>51</v>
      </c>
      <c r="S155" s="34" t="n">
        <f aca="false">H155+N155+R155</f>
        <v>987</v>
      </c>
    </row>
    <row r="156" customFormat="false" ht="87" hidden="false" customHeight="true" outlineLevel="0" collapsed="false">
      <c r="A156" s="39" t="s">
        <v>115</v>
      </c>
      <c r="B156" s="39"/>
      <c r="C156" s="42"/>
      <c r="D156" s="41"/>
      <c r="E156" s="41" t="n">
        <v>371</v>
      </c>
      <c r="F156" s="42" t="n">
        <v>4</v>
      </c>
      <c r="G156" s="43"/>
      <c r="H156" s="34" t="n">
        <f aca="false">C156+D156+E156+F156+G156</f>
        <v>375</v>
      </c>
      <c r="I156" s="42"/>
      <c r="J156" s="42"/>
      <c r="K156" s="42" t="n">
        <v>378</v>
      </c>
      <c r="L156" s="42" t="n">
        <v>3</v>
      </c>
      <c r="M156" s="42"/>
      <c r="N156" s="34" t="n">
        <f aca="false">I156+J156+K156+L156+M156</f>
        <v>381</v>
      </c>
      <c r="O156" s="42" t="n">
        <v>25</v>
      </c>
      <c r="P156" s="42"/>
      <c r="Q156" s="42" t="n">
        <v>25</v>
      </c>
      <c r="R156" s="34" t="n">
        <f aca="false">O156+P156+Q156</f>
        <v>50</v>
      </c>
      <c r="S156" s="34" t="n">
        <f aca="false">H156+N156+R156</f>
        <v>806</v>
      </c>
    </row>
    <row r="157" customFormat="false" ht="87" hidden="false" customHeight="true" outlineLevel="0" collapsed="false">
      <c r="A157" s="39" t="s">
        <v>116</v>
      </c>
      <c r="B157" s="39"/>
      <c r="C157" s="42"/>
      <c r="D157" s="42"/>
      <c r="E157" s="42" t="n">
        <v>535</v>
      </c>
      <c r="F157" s="42" t="n">
        <v>5</v>
      </c>
      <c r="G157" s="43"/>
      <c r="H157" s="34" t="n">
        <f aca="false">C157+D157+E157+F157+G157</f>
        <v>540</v>
      </c>
      <c r="I157" s="42"/>
      <c r="J157" s="42"/>
      <c r="K157" s="42" t="n">
        <v>492</v>
      </c>
      <c r="L157" s="42" t="n">
        <v>11</v>
      </c>
      <c r="M157" s="42"/>
      <c r="N157" s="34" t="n">
        <f aca="false">I157+J157+K157+L157+M157</f>
        <v>503</v>
      </c>
      <c r="O157" s="42"/>
      <c r="P157" s="42" t="n">
        <v>3</v>
      </c>
      <c r="Q157" s="42" t="n">
        <v>84</v>
      </c>
      <c r="R157" s="34" t="n">
        <f aca="false">O157+P157+Q157</f>
        <v>87</v>
      </c>
      <c r="S157" s="34" t="n">
        <f aca="false">H157+N157+R157</f>
        <v>1130</v>
      </c>
    </row>
    <row r="158" customFormat="false" ht="87" hidden="false" customHeight="true" outlineLevel="0" collapsed="false">
      <c r="A158" s="39" t="s">
        <v>117</v>
      </c>
      <c r="B158" s="39"/>
      <c r="C158" s="42"/>
      <c r="D158" s="42"/>
      <c r="E158" s="42" t="n">
        <v>379</v>
      </c>
      <c r="F158" s="42" t="n">
        <v>3</v>
      </c>
      <c r="G158" s="43"/>
      <c r="H158" s="34" t="n">
        <f aca="false">C158+D158+E158+F158+G158</f>
        <v>382</v>
      </c>
      <c r="I158" s="42"/>
      <c r="J158" s="42"/>
      <c r="K158" s="42" t="n">
        <v>467</v>
      </c>
      <c r="L158" s="42" t="n">
        <v>3</v>
      </c>
      <c r="M158" s="42"/>
      <c r="N158" s="34" t="n">
        <f aca="false">I158+J158+K158+L158+M158</f>
        <v>470</v>
      </c>
      <c r="O158" s="42"/>
      <c r="P158" s="42" t="n">
        <v>2</v>
      </c>
      <c r="Q158" s="42" t="n">
        <v>42</v>
      </c>
      <c r="R158" s="34" t="n">
        <f aca="false">O158+P158+Q158</f>
        <v>44</v>
      </c>
      <c r="S158" s="34" t="n">
        <f aca="false">H158+N158+R158</f>
        <v>896</v>
      </c>
    </row>
    <row r="159" customFormat="false" ht="87" hidden="false" customHeight="true" outlineLevel="0" collapsed="false">
      <c r="A159" s="39" t="s">
        <v>118</v>
      </c>
      <c r="B159" s="39"/>
      <c r="C159" s="42"/>
      <c r="D159" s="42"/>
      <c r="E159" s="42" t="n">
        <v>477</v>
      </c>
      <c r="F159" s="42" t="n">
        <v>1</v>
      </c>
      <c r="G159" s="43"/>
      <c r="H159" s="34" t="n">
        <f aca="false">C159+D159+E159+F159+G159</f>
        <v>478</v>
      </c>
      <c r="I159" s="42"/>
      <c r="J159" s="42"/>
      <c r="K159" s="42" t="n">
        <v>422</v>
      </c>
      <c r="L159" s="42" t="n">
        <v>3</v>
      </c>
      <c r="M159" s="42"/>
      <c r="N159" s="34" t="n">
        <f aca="false">I159+J159+K159+L159+M159</f>
        <v>425</v>
      </c>
      <c r="O159" s="42"/>
      <c r="P159" s="42"/>
      <c r="Q159" s="42" t="n">
        <v>101</v>
      </c>
      <c r="R159" s="34" t="n">
        <f aca="false">O159+P159+Q159</f>
        <v>101</v>
      </c>
      <c r="S159" s="34" t="n">
        <f aca="false">H159+N159+R159</f>
        <v>1004</v>
      </c>
    </row>
    <row r="160" customFormat="false" ht="87" hidden="false" customHeight="true" outlineLevel="0" collapsed="false">
      <c r="A160" s="39" t="s">
        <v>119</v>
      </c>
      <c r="B160" s="39"/>
      <c r="C160" s="42"/>
      <c r="D160" s="42"/>
      <c r="E160" s="42" t="n">
        <v>476</v>
      </c>
      <c r="F160" s="42" t="n">
        <v>3</v>
      </c>
      <c r="G160" s="43"/>
      <c r="H160" s="34" t="n">
        <f aca="false">C160+D160+E160+F160+G160</f>
        <v>479</v>
      </c>
      <c r="I160" s="42"/>
      <c r="J160" s="42"/>
      <c r="K160" s="42" t="n">
        <v>369</v>
      </c>
      <c r="L160" s="42" t="n">
        <v>5</v>
      </c>
      <c r="M160" s="42"/>
      <c r="N160" s="34" t="n">
        <f aca="false">I160+J160+K160+L160+M160</f>
        <v>374</v>
      </c>
      <c r="O160" s="42"/>
      <c r="P160" s="42"/>
      <c r="Q160" s="42" t="n">
        <v>37</v>
      </c>
      <c r="R160" s="34" t="n">
        <f aca="false">O160+P160+Q160</f>
        <v>37</v>
      </c>
      <c r="S160" s="34" t="n">
        <f aca="false">H160+N160+R160</f>
        <v>890</v>
      </c>
    </row>
    <row r="161" customFormat="false" ht="87" hidden="false" customHeight="true" outlineLevel="0" collapsed="false">
      <c r="A161" s="39" t="s">
        <v>120</v>
      </c>
      <c r="B161" s="39"/>
      <c r="C161" s="42"/>
      <c r="D161" s="42"/>
      <c r="E161" s="42" t="n">
        <v>412</v>
      </c>
      <c r="F161" s="42" t="n">
        <v>1</v>
      </c>
      <c r="G161" s="43"/>
      <c r="H161" s="34" t="n">
        <f aca="false">C161+D161+E161+F161+G161</f>
        <v>413</v>
      </c>
      <c r="I161" s="42"/>
      <c r="J161" s="42"/>
      <c r="K161" s="42" t="n">
        <v>455</v>
      </c>
      <c r="L161" s="42" t="n">
        <v>5</v>
      </c>
      <c r="M161" s="42"/>
      <c r="N161" s="34" t="n">
        <f aca="false">I161+J161+K161+L161+M161</f>
        <v>460</v>
      </c>
      <c r="O161" s="42" t="n">
        <v>30</v>
      </c>
      <c r="P161" s="42"/>
      <c r="Q161" s="42" t="n">
        <v>76</v>
      </c>
      <c r="R161" s="34" t="n">
        <f aca="false">O161+P161+Q161</f>
        <v>106</v>
      </c>
      <c r="S161" s="34" t="n">
        <f aca="false">H161+N161+R161</f>
        <v>979</v>
      </c>
    </row>
    <row r="162" customFormat="false" ht="87" hidden="false" customHeight="true" outlineLevel="0" collapsed="false">
      <c r="A162" s="39" t="s">
        <v>121</v>
      </c>
      <c r="B162" s="39"/>
      <c r="C162" s="42"/>
      <c r="D162" s="42"/>
      <c r="E162" s="42" t="n">
        <v>415</v>
      </c>
      <c r="F162" s="42" t="n">
        <v>5</v>
      </c>
      <c r="G162" s="43"/>
      <c r="H162" s="34" t="n">
        <f aca="false">C162+D162+E162+F162+G162</f>
        <v>420</v>
      </c>
      <c r="I162" s="42"/>
      <c r="J162" s="42"/>
      <c r="K162" s="42" t="n">
        <v>344</v>
      </c>
      <c r="L162" s="42" t="n">
        <v>14</v>
      </c>
      <c r="M162" s="42"/>
      <c r="N162" s="34" t="n">
        <f aca="false">I162+J162+K162+L162+M162</f>
        <v>358</v>
      </c>
      <c r="O162" s="42"/>
      <c r="P162" s="42" t="n">
        <v>2</v>
      </c>
      <c r="Q162" s="42" t="n">
        <v>46</v>
      </c>
      <c r="R162" s="34" t="n">
        <f aca="false">O162+P162+Q162</f>
        <v>48</v>
      </c>
      <c r="S162" s="34" t="n">
        <f aca="false">H162+N162+R162</f>
        <v>826</v>
      </c>
    </row>
    <row r="163" customFormat="false" ht="87" hidden="false" customHeight="true" outlineLevel="0" collapsed="false">
      <c r="A163" s="39" t="s">
        <v>122</v>
      </c>
      <c r="B163" s="39"/>
      <c r="C163" s="42"/>
      <c r="D163" s="42"/>
      <c r="E163" s="42" t="n">
        <v>782</v>
      </c>
      <c r="F163" s="42" t="n">
        <v>10</v>
      </c>
      <c r="G163" s="43"/>
      <c r="H163" s="34" t="n">
        <f aca="false">C163+D163+E163+F163+G163</f>
        <v>792</v>
      </c>
      <c r="I163" s="42"/>
      <c r="J163" s="42"/>
      <c r="K163" s="42" t="n">
        <v>787</v>
      </c>
      <c r="L163" s="42" t="n">
        <v>10</v>
      </c>
      <c r="M163" s="42"/>
      <c r="N163" s="34" t="n">
        <f aca="false">I163+J163+K163+L163+M163</f>
        <v>797</v>
      </c>
      <c r="O163" s="42"/>
      <c r="P163" s="42" t="n">
        <v>4</v>
      </c>
      <c r="Q163" s="42" t="n">
        <v>105</v>
      </c>
      <c r="R163" s="34" t="n">
        <f aca="false">O163+P163+Q163</f>
        <v>109</v>
      </c>
      <c r="S163" s="34" t="n">
        <f aca="false">H163+N163+R163</f>
        <v>1698</v>
      </c>
    </row>
    <row r="164" customFormat="false" ht="87" hidden="false" customHeight="true" outlineLevel="0" collapsed="false">
      <c r="A164" s="39" t="s">
        <v>123</v>
      </c>
      <c r="B164" s="39"/>
      <c r="C164" s="42"/>
      <c r="D164" s="42"/>
      <c r="E164" s="42" t="n">
        <v>405</v>
      </c>
      <c r="F164" s="42" t="n">
        <v>2</v>
      </c>
      <c r="G164" s="43"/>
      <c r="H164" s="34" t="n">
        <f aca="false">C164+D164+E164+F164+G164</f>
        <v>407</v>
      </c>
      <c r="I164" s="42"/>
      <c r="J164" s="42"/>
      <c r="K164" s="42" t="n">
        <v>304</v>
      </c>
      <c r="L164" s="42" t="n">
        <v>5</v>
      </c>
      <c r="M164" s="42"/>
      <c r="N164" s="34" t="n">
        <f aca="false">I164+J164+K164+L164+M164</f>
        <v>309</v>
      </c>
      <c r="O164" s="42" t="n">
        <v>22</v>
      </c>
      <c r="P164" s="42"/>
      <c r="Q164" s="42" t="n">
        <v>25</v>
      </c>
      <c r="R164" s="34" t="n">
        <f aca="false">O164+P164+Q164</f>
        <v>47</v>
      </c>
      <c r="S164" s="34" t="n">
        <f aca="false">H164+N164+R164</f>
        <v>763</v>
      </c>
    </row>
    <row r="165" customFormat="false" ht="87" hidden="false" customHeight="true" outlineLevel="0" collapsed="false">
      <c r="A165" s="39" t="s">
        <v>124</v>
      </c>
      <c r="B165" s="39"/>
      <c r="C165" s="42"/>
      <c r="D165" s="42"/>
      <c r="E165" s="42" t="n">
        <v>281</v>
      </c>
      <c r="F165" s="42"/>
      <c r="G165" s="43"/>
      <c r="H165" s="34" t="n">
        <f aca="false">C165+D165+E165+F165+G165</f>
        <v>281</v>
      </c>
      <c r="I165" s="42"/>
      <c r="J165" s="42"/>
      <c r="K165" s="42" t="n">
        <v>182</v>
      </c>
      <c r="L165" s="42" t="n">
        <v>3</v>
      </c>
      <c r="M165" s="42" t="n">
        <v>79</v>
      </c>
      <c r="N165" s="34" t="n">
        <f aca="false">I165+J165+K165+L165+M165</f>
        <v>264</v>
      </c>
      <c r="O165" s="42"/>
      <c r="P165" s="42"/>
      <c r="Q165" s="42" t="n">
        <v>63</v>
      </c>
      <c r="R165" s="34" t="n">
        <f aca="false">O165+P165+Q165</f>
        <v>63</v>
      </c>
      <c r="S165" s="34" t="n">
        <f aca="false">H165+N165+R165</f>
        <v>608</v>
      </c>
    </row>
    <row r="166" customFormat="false" ht="87" hidden="false" customHeight="true" outlineLevel="0" collapsed="false">
      <c r="A166" s="39" t="s">
        <v>125</v>
      </c>
      <c r="B166" s="39"/>
      <c r="C166" s="42"/>
      <c r="D166" s="42"/>
      <c r="E166" s="42" t="n">
        <v>150</v>
      </c>
      <c r="F166" s="42"/>
      <c r="G166" s="43"/>
      <c r="H166" s="34" t="n">
        <f aca="false">C166+D166+E166+F166+G166</f>
        <v>150</v>
      </c>
      <c r="I166" s="42"/>
      <c r="J166" s="42"/>
      <c r="K166" s="42"/>
      <c r="L166" s="42"/>
      <c r="M166" s="42"/>
      <c r="N166" s="34" t="n">
        <f aca="false">I166+J166+K166+L166+M166</f>
        <v>0</v>
      </c>
      <c r="O166" s="42"/>
      <c r="P166" s="42"/>
      <c r="Q166" s="42"/>
      <c r="R166" s="34" t="n">
        <f aca="false">O166+P166+Q166</f>
        <v>0</v>
      </c>
      <c r="S166" s="34" t="n">
        <f aca="false">H166+N166+R166</f>
        <v>150</v>
      </c>
    </row>
    <row r="167" customFormat="false" ht="87" hidden="false" customHeight="true" outlineLevel="0" collapsed="false">
      <c r="A167" s="39" t="s">
        <v>126</v>
      </c>
      <c r="B167" s="39"/>
      <c r="C167" s="42"/>
      <c r="D167" s="42"/>
      <c r="E167" s="42" t="n">
        <v>61</v>
      </c>
      <c r="F167" s="42" t="n">
        <v>1</v>
      </c>
      <c r="G167" s="43"/>
      <c r="H167" s="34" t="n">
        <f aca="false">C167+D167+E167+F167+G167</f>
        <v>62</v>
      </c>
      <c r="I167" s="42"/>
      <c r="J167" s="42"/>
      <c r="K167" s="42" t="n">
        <v>72</v>
      </c>
      <c r="L167" s="42" t="n">
        <v>3</v>
      </c>
      <c r="M167" s="42"/>
      <c r="N167" s="34" t="n">
        <f aca="false">I167+J167+K167+L167+M167</f>
        <v>75</v>
      </c>
      <c r="O167" s="42"/>
      <c r="P167" s="42"/>
      <c r="Q167" s="42" t="n">
        <v>8</v>
      </c>
      <c r="R167" s="34" t="n">
        <f aca="false">O167+P167+Q167</f>
        <v>8</v>
      </c>
      <c r="S167" s="34" t="n">
        <f aca="false">H167+N167+R167</f>
        <v>145</v>
      </c>
    </row>
    <row r="168" customFormat="false" ht="87" hidden="false" customHeight="true" outlineLevel="0" collapsed="false">
      <c r="A168" s="39" t="s">
        <v>127</v>
      </c>
      <c r="B168" s="39"/>
      <c r="C168" s="42"/>
      <c r="D168" s="42"/>
      <c r="E168" s="42" t="n">
        <v>103</v>
      </c>
      <c r="F168" s="42"/>
      <c r="G168" s="43"/>
      <c r="H168" s="34" t="n">
        <f aca="false">C168+D168+E168+F168+G168</f>
        <v>103</v>
      </c>
      <c r="I168" s="42"/>
      <c r="J168" s="42"/>
      <c r="K168" s="42" t="n">
        <v>85</v>
      </c>
      <c r="L168" s="42" t="n">
        <v>1</v>
      </c>
      <c r="M168" s="42"/>
      <c r="N168" s="34" t="n">
        <f aca="false">I168+J168+K168+L168+M168</f>
        <v>86</v>
      </c>
      <c r="O168" s="42" t="n">
        <v>4</v>
      </c>
      <c r="P168" s="42" t="n">
        <v>1</v>
      </c>
      <c r="Q168" s="42" t="n">
        <v>9</v>
      </c>
      <c r="R168" s="34" t="n">
        <f aca="false">O168+P168+Q168</f>
        <v>14</v>
      </c>
      <c r="S168" s="34" t="n">
        <f aca="false">H168+N168+R168</f>
        <v>203</v>
      </c>
    </row>
    <row r="169" customFormat="false" ht="87" hidden="false" customHeight="true" outlineLevel="0" collapsed="false">
      <c r="A169" s="39" t="s">
        <v>128</v>
      </c>
      <c r="B169" s="39"/>
      <c r="C169" s="42"/>
      <c r="D169" s="42"/>
      <c r="E169" s="42" t="n">
        <v>51</v>
      </c>
      <c r="F169" s="42"/>
      <c r="G169" s="43"/>
      <c r="H169" s="34" t="n">
        <f aca="false">C169+D169+E169+F169+G169</f>
        <v>51</v>
      </c>
      <c r="I169" s="42"/>
      <c r="J169" s="42"/>
      <c r="K169" s="42" t="n">
        <v>59</v>
      </c>
      <c r="L169" s="42" t="n">
        <v>1</v>
      </c>
      <c r="M169" s="42"/>
      <c r="N169" s="34" t="n">
        <f aca="false">I169+J169+K169+L169+M169</f>
        <v>60</v>
      </c>
      <c r="O169" s="42"/>
      <c r="P169" s="42"/>
      <c r="Q169" s="42"/>
      <c r="R169" s="34" t="n">
        <f aca="false">O169+P169+Q169</f>
        <v>0</v>
      </c>
      <c r="S169" s="34" t="n">
        <f aca="false">H169+N169+R169</f>
        <v>111</v>
      </c>
    </row>
    <row r="170" customFormat="false" ht="87" hidden="false" customHeight="true" outlineLevel="0" collapsed="false">
      <c r="A170" s="39" t="s">
        <v>129</v>
      </c>
      <c r="B170" s="39"/>
      <c r="C170" s="42"/>
      <c r="D170" s="42"/>
      <c r="E170" s="42" t="n">
        <v>85</v>
      </c>
      <c r="F170" s="42" t="n">
        <v>1</v>
      </c>
      <c r="G170" s="43"/>
      <c r="H170" s="34" t="n">
        <f aca="false">C170+D170+E170+F170+G170</f>
        <v>86</v>
      </c>
      <c r="I170" s="42"/>
      <c r="J170" s="42"/>
      <c r="K170" s="42" t="n">
        <v>120</v>
      </c>
      <c r="L170" s="42" t="n">
        <v>3</v>
      </c>
      <c r="M170" s="42"/>
      <c r="N170" s="34" t="n">
        <f aca="false">I170+J170+K170+L170+M170</f>
        <v>123</v>
      </c>
      <c r="O170" s="42" t="n">
        <v>5</v>
      </c>
      <c r="P170" s="42"/>
      <c r="Q170" s="42" t="n">
        <v>12</v>
      </c>
      <c r="R170" s="34" t="n">
        <f aca="false">O170+P170+Q170</f>
        <v>17</v>
      </c>
      <c r="S170" s="34" t="n">
        <f aca="false">H170+N170+R170</f>
        <v>226</v>
      </c>
    </row>
    <row r="171" customFormat="false" ht="87" hidden="false" customHeight="true" outlineLevel="0" collapsed="false">
      <c r="A171" s="39" t="s">
        <v>130</v>
      </c>
      <c r="B171" s="39"/>
      <c r="C171" s="42"/>
      <c r="D171" s="42"/>
      <c r="E171" s="42" t="n">
        <v>64</v>
      </c>
      <c r="F171" s="42"/>
      <c r="G171" s="43"/>
      <c r="H171" s="34" t="n">
        <f aca="false">C171+D171+E171+F171+G171</f>
        <v>64</v>
      </c>
      <c r="I171" s="42"/>
      <c r="J171" s="42"/>
      <c r="K171" s="42" t="n">
        <v>46</v>
      </c>
      <c r="L171" s="42" t="n">
        <v>1</v>
      </c>
      <c r="M171" s="42"/>
      <c r="N171" s="34" t="n">
        <f aca="false">I171+J171+K171+L171+M171</f>
        <v>47</v>
      </c>
      <c r="O171" s="42" t="n">
        <v>9</v>
      </c>
      <c r="P171" s="42"/>
      <c r="Q171" s="42" t="n">
        <v>8</v>
      </c>
      <c r="R171" s="34" t="n">
        <f aca="false">O171+P171+Q171</f>
        <v>17</v>
      </c>
      <c r="S171" s="34" t="n">
        <f aca="false">H171+N171+R171</f>
        <v>128</v>
      </c>
    </row>
    <row r="172" customFormat="false" ht="87" hidden="false" customHeight="true" outlineLevel="0" collapsed="false">
      <c r="A172" s="39" t="s">
        <v>131</v>
      </c>
      <c r="B172" s="39"/>
      <c r="C172" s="42"/>
      <c r="D172" s="42"/>
      <c r="E172" s="42" t="n">
        <v>117</v>
      </c>
      <c r="F172" s="42"/>
      <c r="G172" s="43"/>
      <c r="H172" s="34" t="n">
        <f aca="false">C172+D172+E172+F172+G172</f>
        <v>117</v>
      </c>
      <c r="I172" s="42"/>
      <c r="J172" s="42"/>
      <c r="K172" s="42" t="n">
        <v>118</v>
      </c>
      <c r="L172" s="42"/>
      <c r="M172" s="42"/>
      <c r="N172" s="34" t="n">
        <f aca="false">I172+J172+K172+L172+M172</f>
        <v>118</v>
      </c>
      <c r="O172" s="42" t="n">
        <v>6</v>
      </c>
      <c r="P172" s="42"/>
      <c r="Q172" s="42" t="n">
        <v>6</v>
      </c>
      <c r="R172" s="34" t="n">
        <f aca="false">O172+P172+Q172</f>
        <v>12</v>
      </c>
      <c r="S172" s="34" t="n">
        <f aca="false">H172+N172+R172</f>
        <v>247</v>
      </c>
    </row>
    <row r="173" customFormat="false" ht="87" hidden="false" customHeight="true" outlineLevel="0" collapsed="false">
      <c r="A173" s="39" t="s">
        <v>132</v>
      </c>
      <c r="B173" s="39"/>
      <c r="C173" s="42"/>
      <c r="D173" s="42"/>
      <c r="E173" s="42" t="n">
        <v>128</v>
      </c>
      <c r="F173" s="42" t="n">
        <v>1</v>
      </c>
      <c r="G173" s="43"/>
      <c r="H173" s="34" t="n">
        <f aca="false">C173+D173+E173+F173+G173</f>
        <v>129</v>
      </c>
      <c r="I173" s="42"/>
      <c r="J173" s="42"/>
      <c r="K173" s="42" t="n">
        <v>125</v>
      </c>
      <c r="L173" s="42" t="n">
        <v>2</v>
      </c>
      <c r="M173" s="42"/>
      <c r="N173" s="34" t="n">
        <f aca="false">I173+J173+K173+L173+M173</f>
        <v>127</v>
      </c>
      <c r="O173" s="42" t="n">
        <v>12</v>
      </c>
      <c r="P173" s="42"/>
      <c r="Q173" s="42" t="n">
        <v>11</v>
      </c>
      <c r="R173" s="34" t="n">
        <f aca="false">O173+P173+Q173</f>
        <v>23</v>
      </c>
      <c r="S173" s="34" t="n">
        <f aca="false">H173+N173+R173</f>
        <v>279</v>
      </c>
    </row>
    <row r="174" customFormat="false" ht="87" hidden="false" customHeight="true" outlineLevel="0" collapsed="false">
      <c r="A174" s="39" t="s">
        <v>133</v>
      </c>
      <c r="B174" s="39"/>
      <c r="C174" s="48"/>
      <c r="D174" s="48"/>
      <c r="E174" s="48" t="n">
        <v>142</v>
      </c>
      <c r="F174" s="48" t="n">
        <v>1</v>
      </c>
      <c r="G174" s="49"/>
      <c r="H174" s="34" t="n">
        <f aca="false">C174+D174+E174+F174+G174</f>
        <v>143</v>
      </c>
      <c r="I174" s="42"/>
      <c r="J174" s="42"/>
      <c r="K174" s="42" t="n">
        <v>143</v>
      </c>
      <c r="L174" s="42" t="n">
        <v>2</v>
      </c>
      <c r="M174" s="42"/>
      <c r="N174" s="34" t="n">
        <f aca="false">I174+J174+K174+L174+M174</f>
        <v>145</v>
      </c>
      <c r="O174" s="42" t="n">
        <v>8</v>
      </c>
      <c r="P174" s="42" t="n">
        <v>1</v>
      </c>
      <c r="Q174" s="42" t="n">
        <v>19</v>
      </c>
      <c r="R174" s="34" t="n">
        <f aca="false">O174+P174+Q174</f>
        <v>28</v>
      </c>
      <c r="S174" s="34" t="n">
        <f aca="false">H174+N174+R174</f>
        <v>316</v>
      </c>
    </row>
    <row r="175" customFormat="false" ht="87" hidden="false" customHeight="true" outlineLevel="0" collapsed="false">
      <c r="A175" s="39" t="s">
        <v>134</v>
      </c>
      <c r="B175" s="39"/>
      <c r="C175" s="48"/>
      <c r="D175" s="48"/>
      <c r="E175" s="48" t="n">
        <v>638</v>
      </c>
      <c r="F175" s="48" t="n">
        <v>1</v>
      </c>
      <c r="G175" s="49"/>
      <c r="H175" s="34" t="n">
        <f aca="false">C175+D175+E175+F175+G175</f>
        <v>639</v>
      </c>
      <c r="I175" s="42"/>
      <c r="J175" s="42"/>
      <c r="K175" s="42" t="n">
        <v>206</v>
      </c>
      <c r="L175" s="42" t="n">
        <v>1</v>
      </c>
      <c r="M175" s="42" t="n">
        <v>175</v>
      </c>
      <c r="N175" s="34" t="n">
        <f aca="false">I175+J175+K175+L175+M175</f>
        <v>382</v>
      </c>
      <c r="O175" s="42"/>
      <c r="P175" s="42" t="n">
        <v>1</v>
      </c>
      <c r="Q175" s="42" t="n">
        <v>49</v>
      </c>
      <c r="R175" s="34" t="n">
        <f aca="false">O175+P175+Q175</f>
        <v>50</v>
      </c>
      <c r="S175" s="34" t="n">
        <f aca="false">H175+N175+R175</f>
        <v>1071</v>
      </c>
    </row>
    <row r="176" customFormat="false" ht="87" hidden="false" customHeight="true" outlineLevel="0" collapsed="false">
      <c r="A176" s="50" t="s">
        <v>135</v>
      </c>
      <c r="B176" s="50"/>
      <c r="C176" s="51" t="n">
        <f aca="false">SUM(C96:C175)</f>
        <v>121</v>
      </c>
      <c r="D176" s="51" t="n">
        <f aca="false">SUM(D96:D175)</f>
        <v>5</v>
      </c>
      <c r="E176" s="51" t="n">
        <f aca="false">SUM(E96:E175)</f>
        <v>26543</v>
      </c>
      <c r="F176" s="51" t="n">
        <f aca="false">SUM(F96:F175)</f>
        <v>213</v>
      </c>
      <c r="G176" s="51" t="n">
        <f aca="false">SUM(G96:G175)</f>
        <v>444</v>
      </c>
      <c r="H176" s="51" t="n">
        <f aca="false">SUM(H96:H175)</f>
        <v>27326</v>
      </c>
      <c r="I176" s="51" t="n">
        <f aca="false">SUM(I96:I175)</f>
        <v>103</v>
      </c>
      <c r="J176" s="51" t="n">
        <f aca="false">SUM(J96:J175)</f>
        <v>10</v>
      </c>
      <c r="K176" s="51" t="n">
        <f aca="false">SUM(K96:K175)</f>
        <v>23253</v>
      </c>
      <c r="L176" s="51" t="n">
        <f aca="false">SUM(L96:L175)</f>
        <v>413</v>
      </c>
      <c r="M176" s="51" t="n">
        <f aca="false">SUM(M96:M175)</f>
        <v>3477</v>
      </c>
      <c r="N176" s="51" t="n">
        <f aca="false">SUM(N96:N175)</f>
        <v>27256</v>
      </c>
      <c r="O176" s="51" t="n">
        <f aca="false">SUM(O96:O175)</f>
        <v>510</v>
      </c>
      <c r="P176" s="51" t="n">
        <f aca="false">SUM(P96:P175)</f>
        <v>141</v>
      </c>
      <c r="Q176" s="51" t="n">
        <f aca="false">SUM(Q96:Q175)</f>
        <v>5117</v>
      </c>
      <c r="R176" s="51" t="n">
        <f aca="false">SUM(R96:R175)</f>
        <v>5768</v>
      </c>
      <c r="S176" s="51" t="n">
        <f aca="false">SUM(S96:S175)</f>
        <v>60350</v>
      </c>
    </row>
    <row r="177" customFormat="false" ht="18.75" hidden="false" customHeight="true" outlineLevel="0" collapsed="false">
      <c r="A177" s="29" t="s">
        <v>137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87" hidden="false" customHeight="true" outlineLevel="0" collapsed="false">
      <c r="A178" s="30" t="s">
        <v>55</v>
      </c>
      <c r="B178" s="30"/>
      <c r="C178" s="31"/>
      <c r="D178" s="31"/>
      <c r="E178" s="31" t="n">
        <v>162</v>
      </c>
      <c r="F178" s="32"/>
      <c r="G178" s="33"/>
      <c r="H178" s="34" t="n">
        <f aca="false">C178+D178+E178+F178+G178</f>
        <v>162</v>
      </c>
      <c r="I178" s="35"/>
      <c r="J178" s="35"/>
      <c r="K178" s="35"/>
      <c r="L178" s="35" t="n">
        <v>2</v>
      </c>
      <c r="M178" s="35" t="n">
        <v>240</v>
      </c>
      <c r="N178" s="34" t="n">
        <f aca="false">I178+J178+K178+L178+M178</f>
        <v>242</v>
      </c>
      <c r="O178" s="35"/>
      <c r="P178" s="35" t="n">
        <v>1</v>
      </c>
      <c r="Q178" s="35" t="n">
        <v>649</v>
      </c>
      <c r="R178" s="34" t="n">
        <f aca="false">O178+P178+Q178</f>
        <v>650</v>
      </c>
      <c r="S178" s="34" t="n">
        <f aca="false">H178+N178+R178</f>
        <v>1054</v>
      </c>
    </row>
    <row r="179" customFormat="false" ht="87" hidden="false" customHeight="true" outlineLevel="0" collapsed="false">
      <c r="A179" s="30" t="s">
        <v>56</v>
      </c>
      <c r="B179" s="30"/>
      <c r="C179" s="36"/>
      <c r="D179" s="36"/>
      <c r="E179" s="36" t="n">
        <v>660</v>
      </c>
      <c r="F179" s="35" t="n">
        <v>1</v>
      </c>
      <c r="G179" s="33"/>
      <c r="H179" s="34" t="n">
        <f aca="false">C179+D179+E179+F179+G179</f>
        <v>661</v>
      </c>
      <c r="I179" s="35"/>
      <c r="J179" s="35"/>
      <c r="K179" s="35" t="n">
        <v>636</v>
      </c>
      <c r="L179" s="35" t="n">
        <v>13</v>
      </c>
      <c r="M179" s="35"/>
      <c r="N179" s="34" t="n">
        <f aca="false">I179+J179+K179+L179+M179</f>
        <v>649</v>
      </c>
      <c r="O179" s="35"/>
      <c r="P179" s="35" t="n">
        <v>20</v>
      </c>
      <c r="Q179" s="35" t="n">
        <v>208</v>
      </c>
      <c r="R179" s="34" t="n">
        <f aca="false">O179+P179+Q179</f>
        <v>228</v>
      </c>
      <c r="S179" s="34" t="n">
        <f aca="false">H179+N179+R179</f>
        <v>1538</v>
      </c>
    </row>
    <row r="180" customFormat="false" ht="87" hidden="false" customHeight="true" outlineLevel="0" collapsed="false">
      <c r="A180" s="38" t="s">
        <v>57</v>
      </c>
      <c r="B180" s="38"/>
      <c r="C180" s="36"/>
      <c r="D180" s="36"/>
      <c r="E180" s="36" t="n">
        <v>523</v>
      </c>
      <c r="F180" s="35" t="n">
        <v>3</v>
      </c>
      <c r="G180" s="33"/>
      <c r="H180" s="34" t="n">
        <f aca="false">C180+D180+E180+F180+G180</f>
        <v>526</v>
      </c>
      <c r="I180" s="35"/>
      <c r="J180" s="35"/>
      <c r="K180" s="35" t="n">
        <v>611</v>
      </c>
      <c r="L180" s="35" t="n">
        <v>18</v>
      </c>
      <c r="M180" s="35"/>
      <c r="N180" s="34" t="n">
        <f aca="false">I180+J180+K180+L180+M180</f>
        <v>629</v>
      </c>
      <c r="O180" s="35"/>
      <c r="P180" s="35" t="n">
        <v>23</v>
      </c>
      <c r="Q180" s="35" t="n">
        <v>125</v>
      </c>
      <c r="R180" s="34" t="n">
        <f aca="false">O180+P180+Q180</f>
        <v>148</v>
      </c>
      <c r="S180" s="34" t="n">
        <f aca="false">H180+N180+R180</f>
        <v>1303</v>
      </c>
    </row>
    <row r="181" customFormat="false" ht="87" hidden="false" customHeight="true" outlineLevel="0" collapsed="false">
      <c r="A181" s="30" t="s">
        <v>58</v>
      </c>
      <c r="B181" s="30"/>
      <c r="C181" s="36"/>
      <c r="D181" s="36"/>
      <c r="E181" s="36" t="n">
        <v>421</v>
      </c>
      <c r="F181" s="35" t="n">
        <v>3</v>
      </c>
      <c r="G181" s="33"/>
      <c r="H181" s="34" t="n">
        <f aca="false">C181+D181+E181+F181+G181</f>
        <v>424</v>
      </c>
      <c r="I181" s="35"/>
      <c r="J181" s="35"/>
      <c r="K181" s="35" t="n">
        <v>395</v>
      </c>
      <c r="L181" s="35" t="n">
        <v>8</v>
      </c>
      <c r="M181" s="35"/>
      <c r="N181" s="34" t="n">
        <f aca="false">I181+J181+K181+L181+M181</f>
        <v>403</v>
      </c>
      <c r="O181" s="35"/>
      <c r="P181" s="35" t="n">
        <v>7</v>
      </c>
      <c r="Q181" s="35" t="n">
        <v>111</v>
      </c>
      <c r="R181" s="34" t="n">
        <f aca="false">O181+P181+Q181</f>
        <v>118</v>
      </c>
      <c r="S181" s="34" t="n">
        <f aca="false">H181+N181+R181</f>
        <v>945</v>
      </c>
    </row>
    <row r="182" customFormat="false" ht="87" hidden="false" customHeight="true" outlineLevel="0" collapsed="false">
      <c r="A182" s="30" t="s">
        <v>59</v>
      </c>
      <c r="B182" s="30"/>
      <c r="C182" s="36"/>
      <c r="D182" s="36"/>
      <c r="E182" s="36" t="n">
        <v>213</v>
      </c>
      <c r="F182" s="35" t="n">
        <v>4</v>
      </c>
      <c r="G182" s="33"/>
      <c r="H182" s="34" t="n">
        <f aca="false">C182+D182+E182+F182+G182</f>
        <v>217</v>
      </c>
      <c r="I182" s="35"/>
      <c r="J182" s="35"/>
      <c r="K182" s="35" t="n">
        <v>268</v>
      </c>
      <c r="L182" s="35" t="n">
        <v>6</v>
      </c>
      <c r="M182" s="35"/>
      <c r="N182" s="34" t="n">
        <f aca="false">I182+J182+K182+L182+M182</f>
        <v>274</v>
      </c>
      <c r="O182" s="35"/>
      <c r="P182" s="35" t="n">
        <v>1</v>
      </c>
      <c r="Q182" s="35" t="n">
        <v>48</v>
      </c>
      <c r="R182" s="34" t="n">
        <f aca="false">O182+P182+Q182</f>
        <v>49</v>
      </c>
      <c r="S182" s="34" t="n">
        <f aca="false">H182+N182+R182</f>
        <v>540</v>
      </c>
    </row>
    <row r="183" customFormat="false" ht="87" hidden="false" customHeight="true" outlineLevel="0" collapsed="false">
      <c r="A183" s="30" t="s">
        <v>60</v>
      </c>
      <c r="B183" s="30"/>
      <c r="C183" s="36"/>
      <c r="D183" s="36"/>
      <c r="E183" s="36" t="n">
        <v>225</v>
      </c>
      <c r="F183" s="35" t="n">
        <v>2</v>
      </c>
      <c r="G183" s="33"/>
      <c r="H183" s="34" t="n">
        <f aca="false">C183+D183+E183+F183+G183</f>
        <v>227</v>
      </c>
      <c r="I183" s="35"/>
      <c r="J183" s="35"/>
      <c r="K183" s="35" t="n">
        <v>225</v>
      </c>
      <c r="L183" s="35" t="n">
        <v>3</v>
      </c>
      <c r="M183" s="35"/>
      <c r="N183" s="34" t="n">
        <f aca="false">I183+J183+K183+L183+M183</f>
        <v>228</v>
      </c>
      <c r="O183" s="35"/>
      <c r="P183" s="35"/>
      <c r="Q183" s="35" t="n">
        <v>55</v>
      </c>
      <c r="R183" s="34" t="n">
        <f aca="false">O183+P183+Q183</f>
        <v>55</v>
      </c>
      <c r="S183" s="34" t="n">
        <f aca="false">H183+N183+R183</f>
        <v>510</v>
      </c>
    </row>
    <row r="184" customFormat="false" ht="87" hidden="false" customHeight="true" outlineLevel="0" collapsed="false">
      <c r="A184" s="30" t="s">
        <v>61</v>
      </c>
      <c r="B184" s="30"/>
      <c r="C184" s="36"/>
      <c r="D184" s="36"/>
      <c r="E184" s="36" t="n">
        <v>378</v>
      </c>
      <c r="F184" s="35"/>
      <c r="G184" s="33"/>
      <c r="H184" s="34" t="n">
        <f aca="false">C184+D184+E184+F184+G184</f>
        <v>378</v>
      </c>
      <c r="I184" s="35"/>
      <c r="J184" s="35"/>
      <c r="K184" s="35" t="n">
        <v>298</v>
      </c>
      <c r="L184" s="35" t="n">
        <v>2</v>
      </c>
      <c r="M184" s="35"/>
      <c r="N184" s="34" t="n">
        <f aca="false">I184+J184+K184+L184+M184</f>
        <v>300</v>
      </c>
      <c r="O184" s="35"/>
      <c r="P184" s="35" t="n">
        <v>1</v>
      </c>
      <c r="Q184" s="35" t="n">
        <v>46</v>
      </c>
      <c r="R184" s="34" t="n">
        <f aca="false">O184+P184+Q184</f>
        <v>47</v>
      </c>
      <c r="S184" s="34" t="n">
        <f aca="false">H184+N184+R184</f>
        <v>725</v>
      </c>
    </row>
    <row r="185" customFormat="false" ht="87" hidden="false" customHeight="true" outlineLevel="0" collapsed="false">
      <c r="A185" s="39" t="s">
        <v>62</v>
      </c>
      <c r="B185" s="39"/>
      <c r="C185" s="36" t="n">
        <v>9</v>
      </c>
      <c r="D185" s="36" t="n">
        <v>2</v>
      </c>
      <c r="E185" s="36" t="n">
        <v>243</v>
      </c>
      <c r="F185" s="35" t="n">
        <v>3</v>
      </c>
      <c r="G185" s="33"/>
      <c r="H185" s="34" t="n">
        <f aca="false">C185+D185+E185+F185+G185</f>
        <v>257</v>
      </c>
      <c r="I185" s="35" t="n">
        <v>28</v>
      </c>
      <c r="J185" s="35" t="n">
        <v>4</v>
      </c>
      <c r="K185" s="35" t="n">
        <v>249</v>
      </c>
      <c r="L185" s="35" t="n">
        <v>6</v>
      </c>
      <c r="M185" s="35"/>
      <c r="N185" s="34" t="n">
        <f aca="false">I185+J185+K185+L185+M185</f>
        <v>287</v>
      </c>
      <c r="O185" s="35" t="n">
        <v>21</v>
      </c>
      <c r="P185" s="35" t="n">
        <v>4</v>
      </c>
      <c r="Q185" s="35" t="n">
        <v>23</v>
      </c>
      <c r="R185" s="34" t="n">
        <f aca="false">O185+P185+Q185</f>
        <v>48</v>
      </c>
      <c r="S185" s="34" t="n">
        <f aca="false">H185+N185+R185</f>
        <v>592</v>
      </c>
    </row>
    <row r="186" customFormat="false" ht="87" hidden="false" customHeight="true" outlineLevel="0" collapsed="false">
      <c r="A186" s="40" t="s">
        <v>63</v>
      </c>
      <c r="B186" s="40"/>
      <c r="C186" s="36"/>
      <c r="D186" s="36"/>
      <c r="E186" s="36" t="n">
        <v>236</v>
      </c>
      <c r="F186" s="35" t="n">
        <v>4</v>
      </c>
      <c r="G186" s="33"/>
      <c r="H186" s="34" t="n">
        <f aca="false">C186+D186+E186+F186+G186</f>
        <v>240</v>
      </c>
      <c r="I186" s="35"/>
      <c r="J186" s="35"/>
      <c r="K186" s="35" t="n">
        <v>265</v>
      </c>
      <c r="L186" s="35" t="n">
        <v>9</v>
      </c>
      <c r="M186" s="35"/>
      <c r="N186" s="34" t="n">
        <f aca="false">I186+J186+K186+L186+M186</f>
        <v>274</v>
      </c>
      <c r="O186" s="35"/>
      <c r="P186" s="35"/>
      <c r="Q186" s="35" t="n">
        <v>43</v>
      </c>
      <c r="R186" s="34" t="n">
        <f aca="false">O186+P186+Q186</f>
        <v>43</v>
      </c>
      <c r="S186" s="34" t="n">
        <f aca="false">H186+N186+R186</f>
        <v>557</v>
      </c>
    </row>
    <row r="187" customFormat="false" ht="87" hidden="false" customHeight="true" outlineLevel="0" collapsed="false">
      <c r="A187" s="40" t="s">
        <v>64</v>
      </c>
      <c r="B187" s="40"/>
      <c r="C187" s="36"/>
      <c r="D187" s="36"/>
      <c r="E187" s="36" t="n">
        <v>196</v>
      </c>
      <c r="F187" s="35" t="n">
        <v>1</v>
      </c>
      <c r="G187" s="33"/>
      <c r="H187" s="34" t="n">
        <f aca="false">C187+D187+E187+F187+G187</f>
        <v>197</v>
      </c>
      <c r="I187" s="35"/>
      <c r="J187" s="35"/>
      <c r="K187" s="35" t="n">
        <v>181</v>
      </c>
      <c r="L187" s="35"/>
      <c r="M187" s="35"/>
      <c r="N187" s="34" t="n">
        <f aca="false">I187+J187+K187+L187+M187</f>
        <v>181</v>
      </c>
      <c r="O187" s="35" t="n">
        <v>13</v>
      </c>
      <c r="P187" s="35" t="n">
        <v>2</v>
      </c>
      <c r="Q187" s="35" t="n">
        <v>14</v>
      </c>
      <c r="R187" s="34" t="n">
        <f aca="false">O187+P187+Q187</f>
        <v>29</v>
      </c>
      <c r="S187" s="34" t="n">
        <f aca="false">H187+N187+R187</f>
        <v>407</v>
      </c>
    </row>
    <row r="188" customFormat="false" ht="87" hidden="false" customHeight="true" outlineLevel="0" collapsed="false">
      <c r="A188" s="39" t="s">
        <v>65</v>
      </c>
      <c r="B188" s="39"/>
      <c r="C188" s="36"/>
      <c r="D188" s="36"/>
      <c r="E188" s="36" t="n">
        <v>366</v>
      </c>
      <c r="F188" s="35" t="n">
        <v>4</v>
      </c>
      <c r="G188" s="33"/>
      <c r="H188" s="34" t="n">
        <f aca="false">C188+D188+E188+F188+G188</f>
        <v>370</v>
      </c>
      <c r="I188" s="35"/>
      <c r="J188" s="35"/>
      <c r="K188" s="35" t="n">
        <v>131</v>
      </c>
      <c r="L188" s="35" t="n">
        <v>15</v>
      </c>
      <c r="M188" s="35" t="n">
        <v>242</v>
      </c>
      <c r="N188" s="34" t="n">
        <f aca="false">I188+J188+K188+L188+M188</f>
        <v>388</v>
      </c>
      <c r="O188" s="35"/>
      <c r="P188" s="35" t="n">
        <v>1</v>
      </c>
      <c r="Q188" s="35" t="n">
        <v>149</v>
      </c>
      <c r="R188" s="34" t="n">
        <f aca="false">O188+P188+Q188</f>
        <v>150</v>
      </c>
      <c r="S188" s="34" t="n">
        <f aca="false">H188+N188+R188</f>
        <v>908</v>
      </c>
    </row>
    <row r="189" customFormat="false" ht="87" hidden="false" customHeight="true" outlineLevel="0" collapsed="false">
      <c r="A189" s="30" t="s">
        <v>66</v>
      </c>
      <c r="B189" s="30"/>
      <c r="C189" s="36"/>
      <c r="D189" s="36"/>
      <c r="E189" s="36" t="n">
        <v>154</v>
      </c>
      <c r="F189" s="35" t="n">
        <v>2</v>
      </c>
      <c r="G189" s="33"/>
      <c r="H189" s="34" t="n">
        <f aca="false">C189+D189+E189+F189+G189</f>
        <v>156</v>
      </c>
      <c r="I189" s="35"/>
      <c r="J189" s="35"/>
      <c r="K189" s="35" t="n">
        <v>158</v>
      </c>
      <c r="L189" s="35" t="n">
        <v>2</v>
      </c>
      <c r="M189" s="35"/>
      <c r="N189" s="34" t="n">
        <f aca="false">I189+J189+K189+L189+M189</f>
        <v>160</v>
      </c>
      <c r="O189" s="35" t="n">
        <v>16</v>
      </c>
      <c r="P189" s="35" t="n">
        <v>1</v>
      </c>
      <c r="Q189" s="35" t="n">
        <v>13</v>
      </c>
      <c r="R189" s="34" t="n">
        <f aca="false">O189+P189+Q189</f>
        <v>30</v>
      </c>
      <c r="S189" s="34" t="n">
        <f aca="false">H189+N189+R189</f>
        <v>346</v>
      </c>
    </row>
    <row r="190" customFormat="false" ht="87" hidden="false" customHeight="true" outlineLevel="0" collapsed="false">
      <c r="A190" s="30" t="s">
        <v>67</v>
      </c>
      <c r="B190" s="30"/>
      <c r="C190" s="36"/>
      <c r="D190" s="36"/>
      <c r="E190" s="36" t="n">
        <v>342</v>
      </c>
      <c r="F190" s="35" t="n">
        <v>2</v>
      </c>
      <c r="G190" s="33"/>
      <c r="H190" s="34" t="n">
        <f aca="false">C190+D190+E190+F190+G190</f>
        <v>344</v>
      </c>
      <c r="I190" s="35"/>
      <c r="J190" s="35"/>
      <c r="K190" s="35"/>
      <c r="L190" s="35" t="n">
        <v>6</v>
      </c>
      <c r="M190" s="35" t="n">
        <v>358</v>
      </c>
      <c r="N190" s="34" t="n">
        <f aca="false">I190+J190+K190+L190+M190</f>
        <v>364</v>
      </c>
      <c r="O190" s="35"/>
      <c r="P190" s="35" t="n">
        <v>4</v>
      </c>
      <c r="Q190" s="35" t="n">
        <v>82</v>
      </c>
      <c r="R190" s="34" t="n">
        <f aca="false">O190+P190+Q190</f>
        <v>86</v>
      </c>
      <c r="S190" s="34" t="n">
        <f aca="false">H190+N190+R190</f>
        <v>794</v>
      </c>
    </row>
    <row r="191" customFormat="false" ht="87" hidden="false" customHeight="true" outlineLevel="0" collapsed="false">
      <c r="A191" s="30" t="s">
        <v>68</v>
      </c>
      <c r="B191" s="30"/>
      <c r="C191" s="36"/>
      <c r="D191" s="36"/>
      <c r="E191" s="36" t="n">
        <v>348</v>
      </c>
      <c r="F191" s="35" t="n">
        <v>2</v>
      </c>
      <c r="G191" s="33"/>
      <c r="H191" s="34" t="n">
        <f aca="false">C191+D191+E191+F191+G191</f>
        <v>350</v>
      </c>
      <c r="I191" s="35"/>
      <c r="J191" s="35"/>
      <c r="K191" s="35" t="n">
        <v>398</v>
      </c>
      <c r="L191" s="35" t="n">
        <v>4</v>
      </c>
      <c r="M191" s="35"/>
      <c r="N191" s="34" t="n">
        <f aca="false">I191+J191+K191+L191+M191</f>
        <v>402</v>
      </c>
      <c r="O191" s="35"/>
      <c r="P191" s="35" t="n">
        <v>4</v>
      </c>
      <c r="Q191" s="35" t="n">
        <v>89</v>
      </c>
      <c r="R191" s="34" t="n">
        <f aca="false">O191+P191+Q191</f>
        <v>93</v>
      </c>
      <c r="S191" s="34" t="n">
        <f aca="false">H191+N191+R191</f>
        <v>845</v>
      </c>
    </row>
    <row r="192" customFormat="false" ht="87" hidden="false" customHeight="true" outlineLevel="0" collapsed="false">
      <c r="A192" s="40" t="s">
        <v>69</v>
      </c>
      <c r="B192" s="40"/>
      <c r="C192" s="36"/>
      <c r="D192" s="36"/>
      <c r="E192" s="36" t="n">
        <v>351</v>
      </c>
      <c r="F192" s="35" t="n">
        <v>3</v>
      </c>
      <c r="G192" s="33"/>
      <c r="H192" s="34" t="n">
        <f aca="false">C192+D192+E192+F192+G192</f>
        <v>354</v>
      </c>
      <c r="I192" s="35"/>
      <c r="J192" s="35"/>
      <c r="K192" s="35" t="n">
        <v>406</v>
      </c>
      <c r="L192" s="35" t="n">
        <v>5</v>
      </c>
      <c r="M192" s="35"/>
      <c r="N192" s="34" t="n">
        <f aca="false">I192+J192+K192+L192+M192</f>
        <v>411</v>
      </c>
      <c r="O192" s="35"/>
      <c r="P192" s="35" t="n">
        <v>1</v>
      </c>
      <c r="Q192" s="35" t="n">
        <v>100</v>
      </c>
      <c r="R192" s="34" t="n">
        <f aca="false">O192+P192+Q192</f>
        <v>101</v>
      </c>
      <c r="S192" s="34" t="n">
        <f aca="false">H192+N192+R192</f>
        <v>866</v>
      </c>
    </row>
    <row r="193" customFormat="false" ht="87" hidden="false" customHeight="true" outlineLevel="0" collapsed="false">
      <c r="A193" s="30" t="s">
        <v>70</v>
      </c>
      <c r="B193" s="30"/>
      <c r="C193" s="41"/>
      <c r="D193" s="41"/>
      <c r="E193" s="41" t="n">
        <v>443</v>
      </c>
      <c r="F193" s="42"/>
      <c r="G193" s="43"/>
      <c r="H193" s="34" t="n">
        <f aca="false">C193+D193+E193+F193+G193</f>
        <v>443</v>
      </c>
      <c r="I193" s="42"/>
      <c r="J193" s="42"/>
      <c r="K193" s="42" t="n">
        <v>218</v>
      </c>
      <c r="L193" s="42" t="n">
        <v>2</v>
      </c>
      <c r="M193" s="42" t="n">
        <v>356</v>
      </c>
      <c r="N193" s="34" t="n">
        <f aca="false">I193+J193+K193+L193+M193</f>
        <v>576</v>
      </c>
      <c r="O193" s="42"/>
      <c r="P193" s="42" t="n">
        <v>2</v>
      </c>
      <c r="Q193" s="42" t="n">
        <v>147</v>
      </c>
      <c r="R193" s="34" t="n">
        <f aca="false">O193+P193+Q193</f>
        <v>149</v>
      </c>
      <c r="S193" s="34" t="n">
        <f aca="false">H193+N193+R193</f>
        <v>1168</v>
      </c>
    </row>
    <row r="194" customFormat="false" ht="87" hidden="false" customHeight="true" outlineLevel="0" collapsed="false">
      <c r="A194" s="38" t="s">
        <v>71</v>
      </c>
      <c r="B194" s="38"/>
      <c r="C194" s="41"/>
      <c r="D194" s="41"/>
      <c r="E194" s="41" t="n">
        <v>591</v>
      </c>
      <c r="F194" s="42" t="n">
        <v>4</v>
      </c>
      <c r="G194" s="43"/>
      <c r="H194" s="34" t="n">
        <f aca="false">C194+D194+E194+F194+G194</f>
        <v>595</v>
      </c>
      <c r="I194" s="42"/>
      <c r="J194" s="42"/>
      <c r="K194" s="42" t="n">
        <v>492</v>
      </c>
      <c r="L194" s="42" t="n">
        <v>3</v>
      </c>
      <c r="M194" s="42"/>
      <c r="N194" s="34" t="n">
        <f aca="false">I194+J194+K194+L194+M194</f>
        <v>495</v>
      </c>
      <c r="O194" s="42"/>
      <c r="P194" s="42" t="n">
        <v>1</v>
      </c>
      <c r="Q194" s="42" t="n">
        <v>77</v>
      </c>
      <c r="R194" s="34" t="n">
        <f aca="false">O194+P194+Q194</f>
        <v>78</v>
      </c>
      <c r="S194" s="34" t="n">
        <f aca="false">H194+N194+R194</f>
        <v>1168</v>
      </c>
    </row>
    <row r="195" customFormat="false" ht="87" hidden="false" customHeight="true" outlineLevel="0" collapsed="false">
      <c r="A195" s="30" t="s">
        <v>72</v>
      </c>
      <c r="B195" s="30"/>
      <c r="C195" s="41"/>
      <c r="D195" s="41"/>
      <c r="E195" s="41" t="n">
        <v>167</v>
      </c>
      <c r="F195" s="42" t="n">
        <v>5</v>
      </c>
      <c r="G195" s="43" t="n">
        <v>111</v>
      </c>
      <c r="H195" s="34" t="n">
        <f aca="false">C195+D195+E195+F195+G195</f>
        <v>283</v>
      </c>
      <c r="I195" s="42"/>
      <c r="J195" s="42"/>
      <c r="K195" s="42" t="n">
        <v>147</v>
      </c>
      <c r="L195" s="42"/>
      <c r="M195" s="42" t="n">
        <v>220</v>
      </c>
      <c r="N195" s="34" t="n">
        <f aca="false">I195+J195+K195+L195+M195</f>
        <v>367</v>
      </c>
      <c r="O195" s="42"/>
      <c r="P195" s="42"/>
      <c r="Q195" s="42" t="n">
        <v>86</v>
      </c>
      <c r="R195" s="34" t="n">
        <f aca="false">O195+P195+Q195</f>
        <v>86</v>
      </c>
      <c r="S195" s="34" t="n">
        <f aca="false">H195+N195+R195</f>
        <v>736</v>
      </c>
    </row>
    <row r="196" customFormat="false" ht="87" hidden="false" customHeight="true" outlineLevel="0" collapsed="false">
      <c r="A196" s="30" t="s">
        <v>73</v>
      </c>
      <c r="B196" s="30"/>
      <c r="C196" s="41"/>
      <c r="D196" s="41"/>
      <c r="E196" s="41" t="n">
        <v>331</v>
      </c>
      <c r="F196" s="42" t="n">
        <v>1</v>
      </c>
      <c r="G196" s="43"/>
      <c r="H196" s="34" t="n">
        <f aca="false">C196+D196+E196+F196+G196</f>
        <v>332</v>
      </c>
      <c r="I196" s="42"/>
      <c r="J196" s="42"/>
      <c r="K196" s="42" t="n">
        <v>389</v>
      </c>
      <c r="L196" s="42" t="n">
        <v>5</v>
      </c>
      <c r="M196" s="42"/>
      <c r="N196" s="34" t="n">
        <f aca="false">I196+J196+K196+L196+M196</f>
        <v>394</v>
      </c>
      <c r="O196" s="42"/>
      <c r="P196" s="42" t="n">
        <v>1</v>
      </c>
      <c r="Q196" s="42" t="n">
        <v>56</v>
      </c>
      <c r="R196" s="34" t="n">
        <f aca="false">O196+P196+Q196</f>
        <v>57</v>
      </c>
      <c r="S196" s="34" t="n">
        <f aca="false">H196+N196+R196</f>
        <v>783</v>
      </c>
    </row>
    <row r="197" customFormat="false" ht="87" hidden="false" customHeight="true" outlineLevel="0" collapsed="false">
      <c r="A197" s="30" t="s">
        <v>74</v>
      </c>
      <c r="B197" s="30"/>
      <c r="C197" s="41"/>
      <c r="D197" s="41"/>
      <c r="E197" s="41" t="n">
        <v>300</v>
      </c>
      <c r="F197" s="42" t="n">
        <v>4</v>
      </c>
      <c r="G197" s="43"/>
      <c r="H197" s="34" t="n">
        <f aca="false">C197+D197+E197+F197+G197</f>
        <v>304</v>
      </c>
      <c r="I197" s="42"/>
      <c r="J197" s="42"/>
      <c r="K197" s="42" t="n">
        <v>354</v>
      </c>
      <c r="L197" s="42" t="n">
        <v>2</v>
      </c>
      <c r="M197" s="42"/>
      <c r="N197" s="34" t="n">
        <f aca="false">I197+J197+K197+L197+M197</f>
        <v>356</v>
      </c>
      <c r="O197" s="42" t="n">
        <v>22</v>
      </c>
      <c r="P197" s="42" t="n">
        <v>1</v>
      </c>
      <c r="Q197" s="42" t="n">
        <v>23</v>
      </c>
      <c r="R197" s="34" t="n">
        <f aca="false">O197+P197+Q197</f>
        <v>46</v>
      </c>
      <c r="S197" s="34" t="n">
        <f aca="false">H197+N197+R197</f>
        <v>706</v>
      </c>
    </row>
    <row r="198" customFormat="false" ht="87" hidden="false" customHeight="true" outlineLevel="0" collapsed="false">
      <c r="A198" s="30" t="s">
        <v>75</v>
      </c>
      <c r="B198" s="30"/>
      <c r="C198" s="41"/>
      <c r="D198" s="41"/>
      <c r="E198" s="41" t="n">
        <v>184</v>
      </c>
      <c r="F198" s="42" t="n">
        <v>1</v>
      </c>
      <c r="G198" s="43"/>
      <c r="H198" s="34" t="n">
        <f aca="false">C198+D198+E198+F198+G198</f>
        <v>185</v>
      </c>
      <c r="I198" s="42"/>
      <c r="J198" s="42"/>
      <c r="K198" s="42" t="n">
        <v>175</v>
      </c>
      <c r="L198" s="42" t="n">
        <v>2</v>
      </c>
      <c r="M198" s="42"/>
      <c r="N198" s="34" t="n">
        <f aca="false">I198+J198+K198+L198+M198</f>
        <v>177</v>
      </c>
      <c r="O198" s="42" t="n">
        <v>10</v>
      </c>
      <c r="P198" s="42" t="n">
        <v>1</v>
      </c>
      <c r="Q198" s="42" t="n">
        <v>21</v>
      </c>
      <c r="R198" s="34" t="n">
        <f aca="false">O198+P198+Q198</f>
        <v>32</v>
      </c>
      <c r="S198" s="34" t="n">
        <f aca="false">H198+N198+R198</f>
        <v>394</v>
      </c>
    </row>
    <row r="199" customFormat="false" ht="87" hidden="false" customHeight="true" outlineLevel="0" collapsed="false">
      <c r="A199" s="30" t="s">
        <v>76</v>
      </c>
      <c r="B199" s="30"/>
      <c r="C199" s="41"/>
      <c r="D199" s="41"/>
      <c r="E199" s="41" t="n">
        <v>485</v>
      </c>
      <c r="F199" s="42" t="n">
        <v>2</v>
      </c>
      <c r="G199" s="43"/>
      <c r="H199" s="34" t="n">
        <f aca="false">C199+D199+E199+F199+G199</f>
        <v>487</v>
      </c>
      <c r="I199" s="45"/>
      <c r="J199" s="42"/>
      <c r="K199" s="42" t="n">
        <v>470</v>
      </c>
      <c r="L199" s="42" t="n">
        <v>5</v>
      </c>
      <c r="M199" s="42"/>
      <c r="N199" s="34" t="n">
        <f aca="false">I199+J199+K199+L199+M199</f>
        <v>475</v>
      </c>
      <c r="O199" s="42" t="n">
        <v>21</v>
      </c>
      <c r="P199" s="42" t="n">
        <v>3</v>
      </c>
      <c r="Q199" s="42" t="n">
        <v>45</v>
      </c>
      <c r="R199" s="34" t="n">
        <f aca="false">O199+P199+Q199</f>
        <v>69</v>
      </c>
      <c r="S199" s="34" t="n">
        <f aca="false">H199+N199+R199</f>
        <v>1031</v>
      </c>
    </row>
    <row r="200" customFormat="false" ht="87" hidden="false" customHeight="true" outlineLevel="0" collapsed="false">
      <c r="A200" s="30" t="s">
        <v>77</v>
      </c>
      <c r="B200" s="30"/>
      <c r="C200" s="41"/>
      <c r="D200" s="41"/>
      <c r="E200" s="41" t="n">
        <v>217</v>
      </c>
      <c r="F200" s="42" t="n">
        <v>5</v>
      </c>
      <c r="G200" s="43"/>
      <c r="H200" s="34" t="n">
        <f aca="false">C200+D200+E200+F200+G200</f>
        <v>222</v>
      </c>
      <c r="I200" s="42"/>
      <c r="J200" s="42"/>
      <c r="K200" s="42" t="n">
        <v>149</v>
      </c>
      <c r="L200" s="42" t="n">
        <v>10</v>
      </c>
      <c r="M200" s="42"/>
      <c r="N200" s="34" t="n">
        <f aca="false">I200+J200+K200+L200+M200</f>
        <v>159</v>
      </c>
      <c r="O200" s="42" t="n">
        <v>16</v>
      </c>
      <c r="P200" s="42" t="n">
        <v>1</v>
      </c>
      <c r="Q200" s="42" t="n">
        <v>11</v>
      </c>
      <c r="R200" s="34" t="n">
        <f aca="false">O200+P200+Q200</f>
        <v>28</v>
      </c>
      <c r="S200" s="34" t="n">
        <f aca="false">H200+N200+R200</f>
        <v>409</v>
      </c>
    </row>
    <row r="201" customFormat="false" ht="87" hidden="false" customHeight="true" outlineLevel="0" collapsed="false">
      <c r="A201" s="30" t="s">
        <v>78</v>
      </c>
      <c r="B201" s="30"/>
      <c r="C201" s="41"/>
      <c r="D201" s="41"/>
      <c r="E201" s="41" t="n">
        <v>451</v>
      </c>
      <c r="F201" s="42" t="n">
        <v>2</v>
      </c>
      <c r="G201" s="43"/>
      <c r="H201" s="34" t="n">
        <f aca="false">C201+D201+E201+F201+G201</f>
        <v>453</v>
      </c>
      <c r="I201" s="42"/>
      <c r="J201" s="42"/>
      <c r="K201" s="42" t="n">
        <v>407</v>
      </c>
      <c r="L201" s="42" t="n">
        <v>3</v>
      </c>
      <c r="M201" s="42"/>
      <c r="N201" s="34" t="n">
        <f aca="false">I201+J201+K201+L201+M201</f>
        <v>410</v>
      </c>
      <c r="O201" s="42"/>
      <c r="P201" s="42" t="n">
        <v>2</v>
      </c>
      <c r="Q201" s="42" t="n">
        <v>85</v>
      </c>
      <c r="R201" s="34" t="n">
        <f aca="false">O201+P201+Q201</f>
        <v>87</v>
      </c>
      <c r="S201" s="34" t="n">
        <f aca="false">H201+N201+R201</f>
        <v>950</v>
      </c>
    </row>
    <row r="202" customFormat="false" ht="87" hidden="false" customHeight="true" outlineLevel="0" collapsed="false">
      <c r="A202" s="30" t="s">
        <v>79</v>
      </c>
      <c r="B202" s="30"/>
      <c r="C202" s="41"/>
      <c r="D202" s="41"/>
      <c r="E202" s="41" t="n">
        <v>327</v>
      </c>
      <c r="F202" s="42" t="n">
        <v>0</v>
      </c>
      <c r="G202" s="43"/>
      <c r="H202" s="34" t="n">
        <f aca="false">C202+D202+E202+F202+G202</f>
        <v>327</v>
      </c>
      <c r="I202" s="42"/>
      <c r="J202" s="45"/>
      <c r="K202" s="42" t="n">
        <v>390</v>
      </c>
      <c r="L202" s="42" t="n">
        <v>2</v>
      </c>
      <c r="M202" s="42"/>
      <c r="N202" s="34" t="n">
        <f aca="false">I202+J202+K202+L202+M202</f>
        <v>392</v>
      </c>
      <c r="O202" s="42" t="n">
        <v>22</v>
      </c>
      <c r="P202" s="42" t="n">
        <v>1</v>
      </c>
      <c r="Q202" s="42" t="n">
        <v>76</v>
      </c>
      <c r="R202" s="34" t="n">
        <f aca="false">O202+P202+Q202</f>
        <v>99</v>
      </c>
      <c r="S202" s="34" t="n">
        <f aca="false">H202+N202+R202</f>
        <v>818</v>
      </c>
    </row>
    <row r="203" customFormat="false" ht="87" hidden="false" customHeight="true" outlineLevel="0" collapsed="false">
      <c r="A203" s="46" t="s">
        <v>80</v>
      </c>
      <c r="B203" s="46"/>
      <c r="C203" s="41"/>
      <c r="D203" s="41"/>
      <c r="E203" s="41" t="n">
        <v>84</v>
      </c>
      <c r="F203" s="42" t="n">
        <v>1</v>
      </c>
      <c r="G203" s="43"/>
      <c r="H203" s="34" t="n">
        <f aca="false">C203+D203+E203+F203+G203</f>
        <v>85</v>
      </c>
      <c r="I203" s="42" t="n">
        <v>5</v>
      </c>
      <c r="J203" s="42" t="n">
        <v>2</v>
      </c>
      <c r="K203" s="42" t="n">
        <v>103</v>
      </c>
      <c r="L203" s="42" t="n">
        <v>1</v>
      </c>
      <c r="M203" s="42"/>
      <c r="N203" s="34" t="n">
        <f aca="false">I203+J203+K203+L203+M203</f>
        <v>111</v>
      </c>
      <c r="O203" s="42" t="n">
        <v>14</v>
      </c>
      <c r="P203" s="42"/>
      <c r="Q203" s="42"/>
      <c r="R203" s="34" t="n">
        <f aca="false">O203+P203+Q203</f>
        <v>14</v>
      </c>
      <c r="S203" s="34" t="n">
        <f aca="false">H203+N203+R203</f>
        <v>210</v>
      </c>
    </row>
    <row r="204" customFormat="false" ht="87" hidden="false" customHeight="true" outlineLevel="0" collapsed="false">
      <c r="A204" s="30" t="s">
        <v>81</v>
      </c>
      <c r="B204" s="30"/>
      <c r="C204" s="41"/>
      <c r="D204" s="41"/>
      <c r="E204" s="41" t="n">
        <v>285</v>
      </c>
      <c r="F204" s="42" t="n">
        <v>0</v>
      </c>
      <c r="G204" s="43"/>
      <c r="H204" s="34" t="n">
        <f aca="false">C204+D204+E204+F204+G204</f>
        <v>285</v>
      </c>
      <c r="I204" s="42"/>
      <c r="J204" s="42"/>
      <c r="K204" s="42" t="n">
        <v>288</v>
      </c>
      <c r="L204" s="42" t="n">
        <v>8</v>
      </c>
      <c r="M204" s="42" t="n">
        <v>82</v>
      </c>
      <c r="N204" s="34" t="n">
        <f aca="false">I204+J204+K204+L204+M204</f>
        <v>378</v>
      </c>
      <c r="O204" s="42"/>
      <c r="P204" s="42" t="n">
        <v>5</v>
      </c>
      <c r="Q204" s="42" t="n">
        <v>172</v>
      </c>
      <c r="R204" s="34" t="n">
        <f aca="false">O204+P204+Q204</f>
        <v>177</v>
      </c>
      <c r="S204" s="34" t="n">
        <f aca="false">H204+N204+R204</f>
        <v>840</v>
      </c>
    </row>
    <row r="205" customFormat="false" ht="87" hidden="false" customHeight="true" outlineLevel="0" collapsed="false">
      <c r="A205" s="30" t="s">
        <v>82</v>
      </c>
      <c r="B205" s="30"/>
      <c r="C205" s="41"/>
      <c r="D205" s="41"/>
      <c r="E205" s="41" t="n">
        <v>369</v>
      </c>
      <c r="F205" s="42" t="n">
        <v>2</v>
      </c>
      <c r="G205" s="43"/>
      <c r="H205" s="34" t="n">
        <f aca="false">C205+D205+E205+F205+G205</f>
        <v>371</v>
      </c>
      <c r="I205" s="42"/>
      <c r="J205" s="42"/>
      <c r="K205" s="42" t="n">
        <v>349</v>
      </c>
      <c r="L205" s="42" t="n">
        <v>4</v>
      </c>
      <c r="M205" s="42"/>
      <c r="N205" s="34" t="n">
        <f aca="false">I205+J205+K205+L205+M205</f>
        <v>353</v>
      </c>
      <c r="O205" s="42"/>
      <c r="P205" s="42" t="n">
        <v>2</v>
      </c>
      <c r="Q205" s="42" t="n">
        <v>103</v>
      </c>
      <c r="R205" s="34" t="n">
        <f aca="false">O205+P205+Q205</f>
        <v>105</v>
      </c>
      <c r="S205" s="34" t="n">
        <f aca="false">H205+N205+R205</f>
        <v>829</v>
      </c>
    </row>
    <row r="206" customFormat="false" ht="87" hidden="false" customHeight="true" outlineLevel="0" collapsed="false">
      <c r="A206" s="39" t="s">
        <v>83</v>
      </c>
      <c r="B206" s="39"/>
      <c r="C206" s="41"/>
      <c r="D206" s="41"/>
      <c r="E206" s="41" t="n">
        <v>445</v>
      </c>
      <c r="F206" s="42" t="n">
        <v>4</v>
      </c>
      <c r="G206" s="43"/>
      <c r="H206" s="34" t="n">
        <f aca="false">C206+D206+E206+F206+G206</f>
        <v>449</v>
      </c>
      <c r="I206" s="42"/>
      <c r="J206" s="42"/>
      <c r="K206" s="42" t="n">
        <v>425</v>
      </c>
      <c r="L206" s="42" t="n">
        <v>9</v>
      </c>
      <c r="M206" s="42"/>
      <c r="N206" s="34" t="n">
        <f aca="false">I206+J206+K206+L206+M206</f>
        <v>434</v>
      </c>
      <c r="O206" s="42" t="n">
        <v>24</v>
      </c>
      <c r="P206" s="42"/>
      <c r="Q206" s="42" t="n">
        <v>16</v>
      </c>
      <c r="R206" s="34" t="n">
        <f aca="false">O206+P206+Q206</f>
        <v>40</v>
      </c>
      <c r="S206" s="34" t="n">
        <f aca="false">H206+N206+R206</f>
        <v>923</v>
      </c>
    </row>
    <row r="207" customFormat="false" ht="87" hidden="false" customHeight="true" outlineLevel="0" collapsed="false">
      <c r="A207" s="30" t="s">
        <v>84</v>
      </c>
      <c r="B207" s="30"/>
      <c r="C207" s="41"/>
      <c r="D207" s="41"/>
      <c r="E207" s="41" t="n">
        <v>402</v>
      </c>
      <c r="F207" s="42" t="n">
        <v>3</v>
      </c>
      <c r="G207" s="43"/>
      <c r="H207" s="34" t="n">
        <f aca="false">C207+D207+E207+F207+G207</f>
        <v>405</v>
      </c>
      <c r="I207" s="42"/>
      <c r="J207" s="42"/>
      <c r="K207" s="42" t="n">
        <v>386</v>
      </c>
      <c r="L207" s="42" t="n">
        <v>6</v>
      </c>
      <c r="M207" s="42"/>
      <c r="N207" s="34" t="n">
        <f aca="false">I207+J207+K207+L207+M207</f>
        <v>392</v>
      </c>
      <c r="O207" s="42" t="n">
        <v>16</v>
      </c>
      <c r="P207" s="42" t="n">
        <v>1</v>
      </c>
      <c r="Q207" s="42" t="n">
        <v>31</v>
      </c>
      <c r="R207" s="34" t="n">
        <f aca="false">O207+P207+Q207</f>
        <v>48</v>
      </c>
      <c r="S207" s="34" t="n">
        <f aca="false">H207+N207+R207</f>
        <v>845</v>
      </c>
    </row>
    <row r="208" customFormat="false" ht="87" hidden="false" customHeight="true" outlineLevel="0" collapsed="false">
      <c r="A208" s="39" t="s">
        <v>85</v>
      </c>
      <c r="B208" s="39"/>
      <c r="C208" s="41"/>
      <c r="D208" s="41"/>
      <c r="E208" s="41" t="n">
        <v>523</v>
      </c>
      <c r="F208" s="42" t="n">
        <v>2</v>
      </c>
      <c r="G208" s="43"/>
      <c r="H208" s="34" t="n">
        <f aca="false">C208+D208+E208+F208+G208</f>
        <v>525</v>
      </c>
      <c r="I208" s="42"/>
      <c r="J208" s="42"/>
      <c r="K208" s="42" t="n">
        <v>221</v>
      </c>
      <c r="L208" s="42" t="n">
        <v>7</v>
      </c>
      <c r="M208" s="42" t="n">
        <v>337</v>
      </c>
      <c r="N208" s="34" t="n">
        <f aca="false">I208+J208+K208+L208+M208</f>
        <v>565</v>
      </c>
      <c r="O208" s="42"/>
      <c r="P208" s="42" t="n">
        <v>9</v>
      </c>
      <c r="Q208" s="42" t="n">
        <v>161</v>
      </c>
      <c r="R208" s="34" t="n">
        <f aca="false">O208+P208+Q208</f>
        <v>170</v>
      </c>
      <c r="S208" s="34" t="n">
        <f aca="false">H208+N208+R208</f>
        <v>1260</v>
      </c>
    </row>
    <row r="209" customFormat="false" ht="87" hidden="false" customHeight="true" outlineLevel="0" collapsed="false">
      <c r="A209" s="47" t="s">
        <v>86</v>
      </c>
      <c r="B209" s="47"/>
      <c r="C209" s="41"/>
      <c r="D209" s="41"/>
      <c r="E209" s="41" t="n">
        <v>388</v>
      </c>
      <c r="F209" s="42" t="n">
        <v>3</v>
      </c>
      <c r="G209" s="43"/>
      <c r="H209" s="34" t="n">
        <f aca="false">C209+D209+E209+F209+G209</f>
        <v>391</v>
      </c>
      <c r="I209" s="42"/>
      <c r="J209" s="42"/>
      <c r="K209" s="42" t="n">
        <v>451</v>
      </c>
      <c r="L209" s="42" t="n">
        <v>12</v>
      </c>
      <c r="M209" s="42"/>
      <c r="N209" s="34" t="n">
        <f aca="false">I209+J209+K209+L209+M209</f>
        <v>463</v>
      </c>
      <c r="O209" s="42"/>
      <c r="P209" s="42"/>
      <c r="Q209" s="42" t="n">
        <v>63</v>
      </c>
      <c r="R209" s="34" t="n">
        <f aca="false">O209+P209+Q209</f>
        <v>63</v>
      </c>
      <c r="S209" s="34" t="n">
        <f aca="false">H209+N209+R209</f>
        <v>917</v>
      </c>
    </row>
    <row r="210" customFormat="false" ht="87" hidden="false" customHeight="true" outlineLevel="0" collapsed="false">
      <c r="A210" s="30" t="s">
        <v>87</v>
      </c>
      <c r="B210" s="30"/>
      <c r="C210" s="41"/>
      <c r="D210" s="41"/>
      <c r="E210" s="41" t="n">
        <v>345</v>
      </c>
      <c r="F210" s="42" t="n">
        <v>6</v>
      </c>
      <c r="G210" s="43"/>
      <c r="H210" s="34" t="n">
        <f aca="false">C210+D210+E210+F210+G210</f>
        <v>351</v>
      </c>
      <c r="I210" s="42"/>
      <c r="J210" s="42"/>
      <c r="K210" s="42" t="n">
        <v>335</v>
      </c>
      <c r="L210" s="42" t="n">
        <v>11</v>
      </c>
      <c r="M210" s="42"/>
      <c r="N210" s="34" t="n">
        <f aca="false">I210+J210+K210+L210+M210</f>
        <v>346</v>
      </c>
      <c r="O210" s="42" t="n">
        <v>14</v>
      </c>
      <c r="P210" s="42" t="n">
        <v>1</v>
      </c>
      <c r="Q210" s="42" t="n">
        <v>26</v>
      </c>
      <c r="R210" s="34" t="n">
        <f aca="false">O210+P210+Q210</f>
        <v>41</v>
      </c>
      <c r="S210" s="34" t="n">
        <f aca="false">H210+N210+R210</f>
        <v>738</v>
      </c>
    </row>
    <row r="211" customFormat="false" ht="87" hidden="false" customHeight="true" outlineLevel="0" collapsed="false">
      <c r="A211" s="30" t="s">
        <v>88</v>
      </c>
      <c r="B211" s="30"/>
      <c r="C211" s="41" t="n">
        <v>46</v>
      </c>
      <c r="D211" s="41" t="n">
        <v>3</v>
      </c>
      <c r="E211" s="41" t="n">
        <v>325</v>
      </c>
      <c r="F211" s="42" t="n">
        <v>5</v>
      </c>
      <c r="G211" s="43"/>
      <c r="H211" s="34" t="n">
        <f aca="false">C211+D211+E211+F211+G211</f>
        <v>379</v>
      </c>
      <c r="I211" s="42" t="n">
        <v>48</v>
      </c>
      <c r="J211" s="42" t="n">
        <v>3</v>
      </c>
      <c r="K211" s="42" t="n">
        <v>257</v>
      </c>
      <c r="L211" s="42" t="n">
        <v>2</v>
      </c>
      <c r="M211" s="42"/>
      <c r="N211" s="34" t="n">
        <f aca="false">I211+J211+K211+L211+M211</f>
        <v>310</v>
      </c>
      <c r="O211" s="42"/>
      <c r="P211" s="42"/>
      <c r="Q211" s="42" t="n">
        <v>51</v>
      </c>
      <c r="R211" s="34" t="n">
        <f aca="false">O211+P211+Q211</f>
        <v>51</v>
      </c>
      <c r="S211" s="34" t="n">
        <f aca="false">H211+N211+R211</f>
        <v>740</v>
      </c>
    </row>
    <row r="212" customFormat="false" ht="87" hidden="false" customHeight="true" outlineLevel="0" collapsed="false">
      <c r="A212" s="30" t="s">
        <v>89</v>
      </c>
      <c r="B212" s="30"/>
      <c r="C212" s="41"/>
      <c r="D212" s="41"/>
      <c r="E212" s="41" t="n">
        <v>427</v>
      </c>
      <c r="F212" s="42" t="n">
        <v>1</v>
      </c>
      <c r="G212" s="43"/>
      <c r="H212" s="34" t="n">
        <f aca="false">C212+D212+E212+F212+G212</f>
        <v>428</v>
      </c>
      <c r="I212" s="42"/>
      <c r="J212" s="42"/>
      <c r="K212" s="42" t="n">
        <v>462</v>
      </c>
      <c r="L212" s="42" t="n">
        <v>2</v>
      </c>
      <c r="M212" s="42"/>
      <c r="N212" s="34" t="n">
        <f aca="false">I212+J212+K212+L212+M212</f>
        <v>464</v>
      </c>
      <c r="O212" s="42"/>
      <c r="P212" s="42"/>
      <c r="Q212" s="42" t="n">
        <v>99</v>
      </c>
      <c r="R212" s="34" t="n">
        <f aca="false">O212+P212+Q212</f>
        <v>99</v>
      </c>
      <c r="S212" s="34" t="n">
        <f aca="false">H212+N212+R212</f>
        <v>991</v>
      </c>
    </row>
    <row r="213" customFormat="false" ht="87" hidden="false" customHeight="true" outlineLevel="0" collapsed="false">
      <c r="A213" s="30" t="s">
        <v>90</v>
      </c>
      <c r="B213" s="30"/>
      <c r="C213" s="41"/>
      <c r="D213" s="41"/>
      <c r="E213" s="41" t="n">
        <v>376</v>
      </c>
      <c r="F213" s="42" t="n">
        <v>3</v>
      </c>
      <c r="G213" s="43"/>
      <c r="H213" s="34" t="n">
        <f aca="false">C213+D213+E213+F213+G213</f>
        <v>379</v>
      </c>
      <c r="I213" s="42"/>
      <c r="J213" s="42"/>
      <c r="K213" s="42" t="n">
        <v>96</v>
      </c>
      <c r="L213" s="42" t="n">
        <v>8</v>
      </c>
      <c r="M213" s="42" t="n">
        <v>293</v>
      </c>
      <c r="N213" s="34" t="n">
        <f aca="false">I213+J213+K213+L213+M213</f>
        <v>397</v>
      </c>
      <c r="O213" s="42"/>
      <c r="P213" s="42" t="n">
        <v>3</v>
      </c>
      <c r="Q213" s="42" t="n">
        <v>93</v>
      </c>
      <c r="R213" s="34" t="n">
        <f aca="false">O213+P213+Q213</f>
        <v>96</v>
      </c>
      <c r="S213" s="34" t="n">
        <f aca="false">H213+N213+R213</f>
        <v>872</v>
      </c>
    </row>
    <row r="214" customFormat="false" ht="87" hidden="false" customHeight="true" outlineLevel="0" collapsed="false">
      <c r="A214" s="30" t="s">
        <v>91</v>
      </c>
      <c r="B214" s="30"/>
      <c r="C214" s="41"/>
      <c r="D214" s="41"/>
      <c r="E214" s="41" t="n">
        <v>289</v>
      </c>
      <c r="F214" s="42" t="n">
        <v>1</v>
      </c>
      <c r="G214" s="43"/>
      <c r="H214" s="34" t="n">
        <f aca="false">C214+D214+E214+F214+G214</f>
        <v>290</v>
      </c>
      <c r="I214" s="42"/>
      <c r="J214" s="42"/>
      <c r="K214" s="42" t="n">
        <v>316</v>
      </c>
      <c r="L214" s="42" t="n">
        <v>7</v>
      </c>
      <c r="M214" s="42"/>
      <c r="N214" s="34" t="n">
        <f aca="false">I214+J214+K214+L214+M214</f>
        <v>323</v>
      </c>
      <c r="O214" s="42" t="n">
        <v>17</v>
      </c>
      <c r="P214" s="42"/>
      <c r="Q214" s="42" t="n">
        <v>24</v>
      </c>
      <c r="R214" s="34" t="n">
        <f aca="false">O214+P214+Q214</f>
        <v>41</v>
      </c>
      <c r="S214" s="34" t="n">
        <f aca="false">H214+N214+R214</f>
        <v>654</v>
      </c>
    </row>
    <row r="215" customFormat="false" ht="87" hidden="false" customHeight="true" outlineLevel="0" collapsed="false">
      <c r="A215" s="30" t="s">
        <v>92</v>
      </c>
      <c r="B215" s="30"/>
      <c r="C215" s="41"/>
      <c r="D215" s="41"/>
      <c r="E215" s="41" t="n">
        <v>286</v>
      </c>
      <c r="F215" s="42" t="n">
        <v>2</v>
      </c>
      <c r="G215" s="43"/>
      <c r="H215" s="34" t="n">
        <f aca="false">C215+D215+E215+F215+G215</f>
        <v>288</v>
      </c>
      <c r="I215" s="42"/>
      <c r="J215" s="42"/>
      <c r="K215" s="42" t="n">
        <v>267</v>
      </c>
      <c r="L215" s="42" t="n">
        <v>4</v>
      </c>
      <c r="M215" s="42"/>
      <c r="N215" s="34" t="n">
        <f aca="false">I215+J215+K215+L215+M215</f>
        <v>271</v>
      </c>
      <c r="O215" s="42"/>
      <c r="P215" s="42" t="n">
        <v>1</v>
      </c>
      <c r="Q215" s="42" t="n">
        <v>47</v>
      </c>
      <c r="R215" s="34" t="n">
        <f aca="false">O215+P215+Q215</f>
        <v>48</v>
      </c>
      <c r="S215" s="34" t="n">
        <f aca="false">H215+N215+R215</f>
        <v>607</v>
      </c>
    </row>
    <row r="216" customFormat="false" ht="87" hidden="false" customHeight="true" outlineLevel="0" collapsed="false">
      <c r="A216" s="30" t="s">
        <v>93</v>
      </c>
      <c r="B216" s="30"/>
      <c r="C216" s="41"/>
      <c r="D216" s="41"/>
      <c r="E216" s="41" t="n">
        <v>130</v>
      </c>
      <c r="F216" s="42" t="n">
        <v>1</v>
      </c>
      <c r="G216" s="43"/>
      <c r="H216" s="34" t="n">
        <f aca="false">C216+D216+E216+F216+G216</f>
        <v>131</v>
      </c>
      <c r="I216" s="42"/>
      <c r="J216" s="42"/>
      <c r="K216" s="42" t="n">
        <v>178</v>
      </c>
      <c r="L216" s="42" t="n">
        <v>6</v>
      </c>
      <c r="M216" s="42"/>
      <c r="N216" s="34" t="n">
        <f aca="false">I216+J216+K216+L216+M216</f>
        <v>184</v>
      </c>
      <c r="O216" s="42"/>
      <c r="P216" s="42"/>
      <c r="Q216" s="42" t="n">
        <v>34</v>
      </c>
      <c r="R216" s="34" t="n">
        <f aca="false">O216+P216+Q216</f>
        <v>34</v>
      </c>
      <c r="S216" s="34" t="n">
        <f aca="false">H216+N216+R216</f>
        <v>349</v>
      </c>
    </row>
    <row r="217" customFormat="false" ht="87" hidden="false" customHeight="true" outlineLevel="0" collapsed="false">
      <c r="A217" s="30" t="s">
        <v>94</v>
      </c>
      <c r="B217" s="30"/>
      <c r="C217" s="41"/>
      <c r="D217" s="41"/>
      <c r="E217" s="41" t="n">
        <v>230</v>
      </c>
      <c r="F217" s="42" t="n">
        <v>1</v>
      </c>
      <c r="G217" s="43"/>
      <c r="H217" s="34" t="n">
        <f aca="false">C217+D217+E217+F217+G217</f>
        <v>231</v>
      </c>
      <c r="I217" s="42"/>
      <c r="J217" s="42"/>
      <c r="K217" s="42" t="n">
        <v>196</v>
      </c>
      <c r="L217" s="42" t="n">
        <v>4</v>
      </c>
      <c r="M217" s="42"/>
      <c r="N217" s="34" t="n">
        <f aca="false">I217+J217+K217+L217+M217</f>
        <v>200</v>
      </c>
      <c r="O217" s="42" t="n">
        <v>15</v>
      </c>
      <c r="P217" s="42"/>
      <c r="Q217" s="42"/>
      <c r="R217" s="34" t="n">
        <f aca="false">O217+P217+Q217</f>
        <v>15</v>
      </c>
      <c r="S217" s="34" t="n">
        <f aca="false">H217+N217+R217</f>
        <v>446</v>
      </c>
    </row>
    <row r="218" customFormat="false" ht="87" hidden="false" customHeight="true" outlineLevel="0" collapsed="false">
      <c r="A218" s="30" t="s">
        <v>95</v>
      </c>
      <c r="B218" s="30"/>
      <c r="C218" s="41"/>
      <c r="D218" s="41"/>
      <c r="E218" s="41" t="n">
        <v>325</v>
      </c>
      <c r="F218" s="42" t="n">
        <v>1</v>
      </c>
      <c r="G218" s="43"/>
      <c r="H218" s="34" t="n">
        <f aca="false">C218+D218+E218+F218+G218</f>
        <v>326</v>
      </c>
      <c r="I218" s="42"/>
      <c r="J218" s="42"/>
      <c r="K218" s="42" t="n">
        <v>253</v>
      </c>
      <c r="L218" s="42" t="n">
        <v>5</v>
      </c>
      <c r="M218" s="42"/>
      <c r="N218" s="34" t="n">
        <f aca="false">I218+J218+K218+L218+M218</f>
        <v>258</v>
      </c>
      <c r="O218" s="42"/>
      <c r="P218" s="42"/>
      <c r="Q218" s="42" t="n">
        <v>40</v>
      </c>
      <c r="R218" s="34" t="n">
        <f aca="false">O218+P218+Q218</f>
        <v>40</v>
      </c>
      <c r="S218" s="34" t="n">
        <f aca="false">H218+N218+R218</f>
        <v>624</v>
      </c>
    </row>
    <row r="219" customFormat="false" ht="87" hidden="false" customHeight="true" outlineLevel="0" collapsed="false">
      <c r="A219" s="30" t="s">
        <v>96</v>
      </c>
      <c r="B219" s="30"/>
      <c r="C219" s="41"/>
      <c r="D219" s="41"/>
      <c r="E219" s="41" t="n">
        <v>290</v>
      </c>
      <c r="F219" s="42" t="n">
        <v>3</v>
      </c>
      <c r="G219" s="43"/>
      <c r="H219" s="34" t="n">
        <f aca="false">C219+D219+E219+F219+G219</f>
        <v>293</v>
      </c>
      <c r="I219" s="42"/>
      <c r="J219" s="42"/>
      <c r="K219" s="42" t="n">
        <v>318</v>
      </c>
      <c r="L219" s="42" t="n">
        <v>4</v>
      </c>
      <c r="M219" s="42"/>
      <c r="N219" s="34" t="n">
        <f aca="false">I219+J219+K219+L219+M219</f>
        <v>322</v>
      </c>
      <c r="O219" s="42" t="n">
        <v>46</v>
      </c>
      <c r="P219" s="42"/>
      <c r="Q219" s="42" t="n">
        <v>45</v>
      </c>
      <c r="R219" s="34" t="n">
        <f aca="false">O219+P219+Q219</f>
        <v>91</v>
      </c>
      <c r="S219" s="34" t="n">
        <f aca="false">H219+N219+R219</f>
        <v>706</v>
      </c>
    </row>
    <row r="220" customFormat="false" ht="87" hidden="false" customHeight="true" outlineLevel="0" collapsed="false">
      <c r="A220" s="30" t="s">
        <v>97</v>
      </c>
      <c r="B220" s="30"/>
      <c r="C220" s="41"/>
      <c r="D220" s="41"/>
      <c r="E220" s="41" t="n">
        <v>432</v>
      </c>
      <c r="F220" s="42" t="n">
        <v>5</v>
      </c>
      <c r="G220" s="43"/>
      <c r="H220" s="34" t="n">
        <f aca="false">C220+D220+E220+F220+G220</f>
        <v>437</v>
      </c>
      <c r="I220" s="42"/>
      <c r="J220" s="42"/>
      <c r="K220" s="42" t="n">
        <v>507</v>
      </c>
      <c r="L220" s="42" t="n">
        <v>10</v>
      </c>
      <c r="M220" s="42"/>
      <c r="N220" s="34" t="n">
        <f aca="false">I220+J220+K220+L220+M220</f>
        <v>517</v>
      </c>
      <c r="O220" s="42" t="n">
        <v>44</v>
      </c>
      <c r="P220" s="42" t="n">
        <v>5</v>
      </c>
      <c r="Q220" s="42" t="n">
        <v>50</v>
      </c>
      <c r="R220" s="34" t="n">
        <f aca="false">O220+P220+Q220</f>
        <v>99</v>
      </c>
      <c r="S220" s="34" t="n">
        <f aca="false">H220+N220+R220</f>
        <v>1053</v>
      </c>
    </row>
    <row r="221" customFormat="false" ht="87" hidden="false" customHeight="true" outlineLevel="0" collapsed="false">
      <c r="A221" s="30" t="s">
        <v>98</v>
      </c>
      <c r="B221" s="30"/>
      <c r="C221" s="41"/>
      <c r="D221" s="41"/>
      <c r="E221" s="41" t="n">
        <v>298</v>
      </c>
      <c r="F221" s="42" t="n">
        <v>6</v>
      </c>
      <c r="G221" s="43"/>
      <c r="H221" s="34" t="n">
        <f aca="false">C221+D221+E221+F221+G221</f>
        <v>304</v>
      </c>
      <c r="I221" s="42"/>
      <c r="J221" s="42"/>
      <c r="K221" s="42" t="n">
        <v>296</v>
      </c>
      <c r="L221" s="42" t="n">
        <v>2</v>
      </c>
      <c r="M221" s="42"/>
      <c r="N221" s="34" t="n">
        <f aca="false">I221+J221+K221+L221+M221</f>
        <v>298</v>
      </c>
      <c r="O221" s="42" t="n">
        <v>14</v>
      </c>
      <c r="P221" s="42"/>
      <c r="Q221" s="42" t="n">
        <v>46</v>
      </c>
      <c r="R221" s="34" t="n">
        <f aca="false">O221+P221+Q221</f>
        <v>60</v>
      </c>
      <c r="S221" s="34" t="n">
        <f aca="false">H221+N221+R221</f>
        <v>662</v>
      </c>
    </row>
    <row r="222" customFormat="false" ht="87" hidden="false" customHeight="true" outlineLevel="0" collapsed="false">
      <c r="A222" s="30" t="s">
        <v>99</v>
      </c>
      <c r="B222" s="30"/>
      <c r="C222" s="41"/>
      <c r="D222" s="41"/>
      <c r="E222" s="41" t="n">
        <v>202</v>
      </c>
      <c r="F222" s="42" t="n">
        <v>3</v>
      </c>
      <c r="G222" s="43"/>
      <c r="H222" s="34" t="n">
        <f aca="false">C222+D222+E222+F222+G222</f>
        <v>205</v>
      </c>
      <c r="I222" s="42"/>
      <c r="J222" s="42"/>
      <c r="K222" s="42" t="n">
        <v>169</v>
      </c>
      <c r="L222" s="42" t="n">
        <v>9</v>
      </c>
      <c r="M222" s="42"/>
      <c r="N222" s="34" t="n">
        <f aca="false">I222+J222+K222+L222+M222</f>
        <v>178</v>
      </c>
      <c r="O222" s="42" t="n">
        <v>19</v>
      </c>
      <c r="P222" s="42"/>
      <c r="Q222" s="42" t="n">
        <v>11</v>
      </c>
      <c r="R222" s="34" t="n">
        <f aca="false">O222+P222+Q222</f>
        <v>30</v>
      </c>
      <c r="S222" s="34" t="n">
        <f aca="false">H222+N222+R222</f>
        <v>413</v>
      </c>
    </row>
    <row r="223" customFormat="false" ht="87" hidden="false" customHeight="true" outlineLevel="0" collapsed="false">
      <c r="A223" s="30" t="s">
        <v>100</v>
      </c>
      <c r="B223" s="30"/>
      <c r="C223" s="41"/>
      <c r="D223" s="41"/>
      <c r="E223" s="41" t="n">
        <v>396</v>
      </c>
      <c r="F223" s="42" t="n">
        <v>3</v>
      </c>
      <c r="G223" s="43"/>
      <c r="H223" s="34" t="n">
        <f aca="false">C223+D223+E223+F223+G223</f>
        <v>399</v>
      </c>
      <c r="I223" s="42" t="n">
        <v>9</v>
      </c>
      <c r="J223" s="42"/>
      <c r="K223" s="42" t="n">
        <v>255</v>
      </c>
      <c r="L223" s="42" t="n">
        <v>7</v>
      </c>
      <c r="M223" s="42"/>
      <c r="N223" s="34" t="n">
        <f aca="false">I223+J223+K223+L223+M223</f>
        <v>271</v>
      </c>
      <c r="O223" s="42"/>
      <c r="P223" s="42" t="n">
        <v>1</v>
      </c>
      <c r="Q223" s="42" t="n">
        <v>47</v>
      </c>
      <c r="R223" s="34" t="n">
        <f aca="false">O223+P223+Q223</f>
        <v>48</v>
      </c>
      <c r="S223" s="34" t="n">
        <f aca="false">H223+N223+R223</f>
        <v>718</v>
      </c>
    </row>
    <row r="224" customFormat="false" ht="87" hidden="false" customHeight="true" outlineLevel="0" collapsed="false">
      <c r="A224" s="30" t="s">
        <v>101</v>
      </c>
      <c r="B224" s="30"/>
      <c r="C224" s="41"/>
      <c r="D224" s="41"/>
      <c r="E224" s="41" t="n">
        <v>418</v>
      </c>
      <c r="F224" s="42" t="n">
        <v>5</v>
      </c>
      <c r="G224" s="43"/>
      <c r="H224" s="34" t="n">
        <f aca="false">C224+D224+E224+F224+G224</f>
        <v>423</v>
      </c>
      <c r="I224" s="42"/>
      <c r="J224" s="42"/>
      <c r="K224" s="42" t="n">
        <v>454</v>
      </c>
      <c r="L224" s="42" t="n">
        <v>13</v>
      </c>
      <c r="M224" s="42"/>
      <c r="N224" s="34" t="n">
        <f aca="false">I224+J224+K224+L224+M224</f>
        <v>467</v>
      </c>
      <c r="O224" s="42"/>
      <c r="P224" s="42" t="n">
        <v>4</v>
      </c>
      <c r="Q224" s="42" t="n">
        <v>73</v>
      </c>
      <c r="R224" s="34" t="n">
        <f aca="false">O224+P224+Q224</f>
        <v>77</v>
      </c>
      <c r="S224" s="34" t="n">
        <f aca="false">H224+N224+R224</f>
        <v>967</v>
      </c>
    </row>
    <row r="225" customFormat="false" ht="87" hidden="false" customHeight="true" outlineLevel="0" collapsed="false">
      <c r="A225" s="30" t="s">
        <v>102</v>
      </c>
      <c r="B225" s="30"/>
      <c r="C225" s="41"/>
      <c r="D225" s="41"/>
      <c r="E225" s="41" t="n">
        <v>234</v>
      </c>
      <c r="F225" s="42" t="n">
        <v>4</v>
      </c>
      <c r="G225" s="43"/>
      <c r="H225" s="34" t="n">
        <f aca="false">C225+D225+E225+F225+G225</f>
        <v>238</v>
      </c>
      <c r="I225" s="42"/>
      <c r="J225" s="42"/>
      <c r="K225" s="42" t="n">
        <v>259</v>
      </c>
      <c r="L225" s="42" t="n">
        <v>1</v>
      </c>
      <c r="M225" s="42"/>
      <c r="N225" s="34" t="n">
        <f aca="false">I225+J225+K225+L225+M225</f>
        <v>260</v>
      </c>
      <c r="O225" s="42"/>
      <c r="P225" s="42" t="n">
        <v>2</v>
      </c>
      <c r="Q225" s="42" t="n">
        <v>26</v>
      </c>
      <c r="R225" s="34" t="n">
        <f aca="false">O225+P225+Q225</f>
        <v>28</v>
      </c>
      <c r="S225" s="34" t="n">
        <f aca="false">H225+N225+R225</f>
        <v>526</v>
      </c>
    </row>
    <row r="226" customFormat="false" ht="87" hidden="false" customHeight="true" outlineLevel="0" collapsed="false">
      <c r="A226" s="30" t="s">
        <v>103</v>
      </c>
      <c r="B226" s="30"/>
      <c r="C226" s="41"/>
      <c r="D226" s="41"/>
      <c r="E226" s="41" t="n">
        <v>319</v>
      </c>
      <c r="F226" s="42" t="n">
        <v>3</v>
      </c>
      <c r="G226" s="43"/>
      <c r="H226" s="34" t="n">
        <f aca="false">C226+D226+E226+F226+G226</f>
        <v>322</v>
      </c>
      <c r="I226" s="42"/>
      <c r="J226" s="42"/>
      <c r="K226" s="42"/>
      <c r="L226" s="42" t="n">
        <v>1</v>
      </c>
      <c r="M226" s="42" t="n">
        <v>330</v>
      </c>
      <c r="N226" s="34" t="n">
        <f aca="false">I226+J226+K226+L226+M226</f>
        <v>331</v>
      </c>
      <c r="O226" s="42"/>
      <c r="P226" s="42" t="n">
        <v>0</v>
      </c>
      <c r="Q226" s="42" t="n">
        <v>47</v>
      </c>
      <c r="R226" s="34" t="n">
        <f aca="false">O226+P226+Q226</f>
        <v>47</v>
      </c>
      <c r="S226" s="34" t="n">
        <f aca="false">H226+N226+R226</f>
        <v>700</v>
      </c>
    </row>
    <row r="227" customFormat="false" ht="87" hidden="false" customHeight="true" outlineLevel="0" collapsed="false">
      <c r="A227" s="30" t="s">
        <v>104</v>
      </c>
      <c r="B227" s="30"/>
      <c r="C227" s="41"/>
      <c r="D227" s="41"/>
      <c r="E227" s="41" t="n">
        <v>401</v>
      </c>
      <c r="F227" s="42" t="n">
        <v>3</v>
      </c>
      <c r="G227" s="43"/>
      <c r="H227" s="34" t="n">
        <f aca="false">C227+D227+E227+F227+G227</f>
        <v>404</v>
      </c>
      <c r="I227" s="42" t="n">
        <v>13</v>
      </c>
      <c r="J227" s="42" t="n">
        <v>1</v>
      </c>
      <c r="K227" s="42" t="n">
        <v>382</v>
      </c>
      <c r="L227" s="42" t="n">
        <v>4</v>
      </c>
      <c r="M227" s="42"/>
      <c r="N227" s="34" t="n">
        <f aca="false">I227+J227+K227+L227+M227</f>
        <v>400</v>
      </c>
      <c r="O227" s="42"/>
      <c r="P227" s="42" t="n">
        <v>1</v>
      </c>
      <c r="Q227" s="42" t="n">
        <v>61</v>
      </c>
      <c r="R227" s="34" t="n">
        <f aca="false">O227+P227+Q227</f>
        <v>62</v>
      </c>
      <c r="S227" s="34" t="n">
        <f aca="false">H227+N227+R227</f>
        <v>866</v>
      </c>
    </row>
    <row r="228" customFormat="false" ht="87" hidden="false" customHeight="true" outlineLevel="0" collapsed="false">
      <c r="A228" s="30" t="s">
        <v>105</v>
      </c>
      <c r="B228" s="30"/>
      <c r="C228" s="41"/>
      <c r="D228" s="41"/>
      <c r="E228" s="41" t="n">
        <v>362</v>
      </c>
      <c r="F228" s="42" t="n">
        <v>2</v>
      </c>
      <c r="G228" s="43"/>
      <c r="H228" s="34" t="n">
        <f aca="false">C228+D228+E228+F228+G228</f>
        <v>364</v>
      </c>
      <c r="I228" s="42"/>
      <c r="J228" s="42"/>
      <c r="K228" s="42" t="n">
        <v>425</v>
      </c>
      <c r="L228" s="42" t="n">
        <v>2</v>
      </c>
      <c r="M228" s="42"/>
      <c r="N228" s="34" t="n">
        <f aca="false">I228+J228+K228+L228+M228</f>
        <v>427</v>
      </c>
      <c r="O228" s="42"/>
      <c r="P228" s="42"/>
      <c r="Q228" s="42" t="n">
        <v>70</v>
      </c>
      <c r="R228" s="34" t="n">
        <f aca="false">O228+P228+Q228</f>
        <v>70</v>
      </c>
      <c r="S228" s="34" t="n">
        <f aca="false">H228+N228+R228</f>
        <v>861</v>
      </c>
    </row>
    <row r="229" customFormat="false" ht="87" hidden="false" customHeight="true" outlineLevel="0" collapsed="false">
      <c r="A229" s="30" t="s">
        <v>106</v>
      </c>
      <c r="B229" s="30"/>
      <c r="C229" s="41"/>
      <c r="D229" s="41"/>
      <c r="E229" s="41" t="n">
        <v>412</v>
      </c>
      <c r="F229" s="42" t="n">
        <v>2</v>
      </c>
      <c r="G229" s="43"/>
      <c r="H229" s="34" t="n">
        <f aca="false">C229+D229+E229+F229+G229</f>
        <v>414</v>
      </c>
      <c r="I229" s="42"/>
      <c r="J229" s="42"/>
      <c r="K229" s="42" t="n">
        <v>408</v>
      </c>
      <c r="L229" s="42" t="n">
        <v>5</v>
      </c>
      <c r="M229" s="42"/>
      <c r="N229" s="34" t="n">
        <f aca="false">I229+J229+K229+L229+M229</f>
        <v>413</v>
      </c>
      <c r="O229" s="42"/>
      <c r="P229" s="42" t="n">
        <v>1</v>
      </c>
      <c r="Q229" s="42" t="n">
        <v>53</v>
      </c>
      <c r="R229" s="34" t="n">
        <f aca="false">O229+P229+Q229</f>
        <v>54</v>
      </c>
      <c r="S229" s="34" t="n">
        <f aca="false">H229+N229+R229</f>
        <v>881</v>
      </c>
    </row>
    <row r="230" customFormat="false" ht="87" hidden="false" customHeight="true" outlineLevel="0" collapsed="false">
      <c r="A230" s="30" t="s">
        <v>107</v>
      </c>
      <c r="B230" s="30"/>
      <c r="C230" s="41"/>
      <c r="D230" s="41"/>
      <c r="E230" s="41" t="n">
        <v>270</v>
      </c>
      <c r="F230" s="42" t="n">
        <v>5</v>
      </c>
      <c r="G230" s="43"/>
      <c r="H230" s="34" t="n">
        <f aca="false">C230+D230+E230+F230+G230</f>
        <v>275</v>
      </c>
      <c r="I230" s="42"/>
      <c r="J230" s="42"/>
      <c r="K230" s="42" t="n">
        <v>273</v>
      </c>
      <c r="L230" s="42" t="n">
        <v>8</v>
      </c>
      <c r="M230" s="42"/>
      <c r="N230" s="34" t="n">
        <f aca="false">I230+J230+K230+L230+M230</f>
        <v>281</v>
      </c>
      <c r="O230" s="42"/>
      <c r="P230" s="42" t="n">
        <v>3</v>
      </c>
      <c r="Q230" s="42" t="n">
        <v>70</v>
      </c>
      <c r="R230" s="34" t="n">
        <f aca="false">O230+P230+Q230</f>
        <v>73</v>
      </c>
      <c r="S230" s="34" t="n">
        <f aca="false">H230+N230+R230</f>
        <v>629</v>
      </c>
    </row>
    <row r="231" customFormat="false" ht="87" hidden="false" customHeight="true" outlineLevel="0" collapsed="false">
      <c r="A231" s="30" t="s">
        <v>108</v>
      </c>
      <c r="B231" s="30"/>
      <c r="C231" s="41"/>
      <c r="D231" s="41"/>
      <c r="E231" s="41" t="n">
        <v>128</v>
      </c>
      <c r="F231" s="42" t="n">
        <v>1</v>
      </c>
      <c r="G231" s="43" t="n">
        <v>333</v>
      </c>
      <c r="H231" s="34" t="n">
        <f aca="false">C231+D231+E231+F231+G231</f>
        <v>462</v>
      </c>
      <c r="I231" s="42"/>
      <c r="J231" s="42"/>
      <c r="K231" s="42"/>
      <c r="L231" s="42" t="n">
        <v>1</v>
      </c>
      <c r="M231" s="42" t="n">
        <v>465</v>
      </c>
      <c r="N231" s="34" t="n">
        <f aca="false">I231+J231+K231+L231+M231</f>
        <v>466</v>
      </c>
      <c r="O231" s="42"/>
      <c r="P231" s="42"/>
      <c r="Q231" s="42" t="n">
        <v>100</v>
      </c>
      <c r="R231" s="34" t="n">
        <f aca="false">O231+P231+Q231</f>
        <v>100</v>
      </c>
      <c r="S231" s="34" t="n">
        <f aca="false">H231+N231+R231</f>
        <v>1028</v>
      </c>
    </row>
    <row r="232" customFormat="false" ht="87" hidden="false" customHeight="true" outlineLevel="0" collapsed="false">
      <c r="A232" s="30" t="s">
        <v>109</v>
      </c>
      <c r="B232" s="30"/>
      <c r="C232" s="41"/>
      <c r="D232" s="41"/>
      <c r="E232" s="41" t="n">
        <v>402</v>
      </c>
      <c r="F232" s="42" t="n">
        <v>2</v>
      </c>
      <c r="G232" s="43"/>
      <c r="H232" s="34" t="n">
        <f aca="false">C232+D232+E232+F232+G232</f>
        <v>404</v>
      </c>
      <c r="I232" s="42"/>
      <c r="J232" s="42"/>
      <c r="K232" s="42" t="n">
        <v>385</v>
      </c>
      <c r="L232" s="42" t="n">
        <v>5</v>
      </c>
      <c r="M232" s="42"/>
      <c r="N232" s="34" t="n">
        <f aca="false">I232+J232+K232+L232+M232</f>
        <v>390</v>
      </c>
      <c r="O232" s="42" t="n">
        <v>25</v>
      </c>
      <c r="P232" s="42" t="n">
        <v>4</v>
      </c>
      <c r="Q232" s="42" t="n">
        <v>33</v>
      </c>
      <c r="R232" s="34" t="n">
        <f aca="false">O232+P232+Q232</f>
        <v>62</v>
      </c>
      <c r="S232" s="34" t="n">
        <f aca="false">H232+N232+R232</f>
        <v>856</v>
      </c>
    </row>
    <row r="233" customFormat="false" ht="87" hidden="false" customHeight="true" outlineLevel="0" collapsed="false">
      <c r="A233" s="30" t="s">
        <v>110</v>
      </c>
      <c r="B233" s="30"/>
      <c r="C233" s="41"/>
      <c r="D233" s="41"/>
      <c r="E233" s="41" t="n">
        <v>384</v>
      </c>
      <c r="F233" s="42" t="n">
        <v>7</v>
      </c>
      <c r="G233" s="43"/>
      <c r="H233" s="34" t="n">
        <f aca="false">C233+D233+E233+F233+G233</f>
        <v>391</v>
      </c>
      <c r="I233" s="42"/>
      <c r="J233" s="42"/>
      <c r="K233" s="42" t="n">
        <v>292</v>
      </c>
      <c r="L233" s="42" t="n">
        <v>4</v>
      </c>
      <c r="M233" s="42"/>
      <c r="N233" s="34" t="n">
        <f aca="false">I233+J233+K233+L233+M233</f>
        <v>296</v>
      </c>
      <c r="O233" s="42"/>
      <c r="P233" s="42" t="n">
        <v>1</v>
      </c>
      <c r="Q233" s="42" t="n">
        <v>51</v>
      </c>
      <c r="R233" s="34" t="n">
        <f aca="false">O233+P233+Q233</f>
        <v>52</v>
      </c>
      <c r="S233" s="34" t="n">
        <f aca="false">H233+N233+R233</f>
        <v>739</v>
      </c>
    </row>
    <row r="234" customFormat="false" ht="87" hidden="false" customHeight="true" outlineLevel="0" collapsed="false">
      <c r="A234" s="30" t="s">
        <v>111</v>
      </c>
      <c r="B234" s="30"/>
      <c r="C234" s="41"/>
      <c r="D234" s="41"/>
      <c r="E234" s="41" t="n">
        <v>344</v>
      </c>
      <c r="F234" s="42" t="n">
        <v>6</v>
      </c>
      <c r="G234" s="43"/>
      <c r="H234" s="34" t="n">
        <f aca="false">C234+D234+E234+F234+G234</f>
        <v>350</v>
      </c>
      <c r="I234" s="42"/>
      <c r="J234" s="42"/>
      <c r="K234" s="42" t="n">
        <v>313</v>
      </c>
      <c r="L234" s="42" t="n">
        <v>7</v>
      </c>
      <c r="M234" s="42"/>
      <c r="N234" s="34" t="n">
        <f aca="false">I234+J234+K234+L234+M234</f>
        <v>320</v>
      </c>
      <c r="O234" s="42"/>
      <c r="P234" s="42"/>
      <c r="Q234" s="42" t="n">
        <v>45</v>
      </c>
      <c r="R234" s="34" t="n">
        <f aca="false">O234+P234+Q234</f>
        <v>45</v>
      </c>
      <c r="S234" s="34" t="n">
        <f aca="false">H234+N234+R234</f>
        <v>715</v>
      </c>
    </row>
    <row r="235" customFormat="false" ht="87" hidden="false" customHeight="true" outlineLevel="0" collapsed="false">
      <c r="A235" s="30" t="s">
        <v>112</v>
      </c>
      <c r="B235" s="30"/>
      <c r="C235" s="41"/>
      <c r="D235" s="41"/>
      <c r="E235" s="41" t="n">
        <v>891</v>
      </c>
      <c r="F235" s="42" t="n">
        <v>7</v>
      </c>
      <c r="G235" s="43"/>
      <c r="H235" s="34" t="n">
        <f aca="false">C235+D235+E235+F235+G235</f>
        <v>898</v>
      </c>
      <c r="I235" s="42"/>
      <c r="J235" s="42"/>
      <c r="K235" s="42" t="n">
        <v>567</v>
      </c>
      <c r="L235" s="42" t="n">
        <v>6</v>
      </c>
      <c r="M235" s="42" t="n">
        <v>300</v>
      </c>
      <c r="N235" s="34" t="n">
        <f aca="false">I235+J235+K235+L235+M235</f>
        <v>873</v>
      </c>
      <c r="O235" s="42"/>
      <c r="P235" s="42"/>
      <c r="Q235" s="42" t="n">
        <v>133</v>
      </c>
      <c r="R235" s="34" t="n">
        <f aca="false">O235+P235+Q235</f>
        <v>133</v>
      </c>
      <c r="S235" s="34" t="n">
        <f aca="false">H235+N235+R235</f>
        <v>1904</v>
      </c>
    </row>
    <row r="236" customFormat="false" ht="87" hidden="false" customHeight="true" outlineLevel="0" collapsed="false">
      <c r="A236" s="30" t="s">
        <v>113</v>
      </c>
      <c r="B236" s="30"/>
      <c r="C236" s="41"/>
      <c r="D236" s="41"/>
      <c r="E236" s="41" t="n">
        <v>337</v>
      </c>
      <c r="F236" s="42" t="n">
        <v>6</v>
      </c>
      <c r="G236" s="43"/>
      <c r="H236" s="34" t="n">
        <f aca="false">C236+D236+E236+F236+G236</f>
        <v>343</v>
      </c>
      <c r="I236" s="42"/>
      <c r="J236" s="42"/>
      <c r="K236" s="42" t="n">
        <v>342</v>
      </c>
      <c r="L236" s="42" t="n">
        <v>3</v>
      </c>
      <c r="M236" s="42"/>
      <c r="N236" s="34" t="n">
        <f aca="false">I236+J236+K236+L236+M236</f>
        <v>345</v>
      </c>
      <c r="O236" s="42"/>
      <c r="P236" s="42"/>
      <c r="Q236" s="42" t="n">
        <v>37</v>
      </c>
      <c r="R236" s="34" t="n">
        <f aca="false">O236+P236+Q236</f>
        <v>37</v>
      </c>
      <c r="S236" s="34" t="n">
        <f aca="false">H236+N236+R236</f>
        <v>725</v>
      </c>
    </row>
    <row r="237" customFormat="false" ht="87" hidden="false" customHeight="true" outlineLevel="0" collapsed="false">
      <c r="A237" s="30" t="s">
        <v>114</v>
      </c>
      <c r="B237" s="30"/>
      <c r="C237" s="41" t="n">
        <v>66</v>
      </c>
      <c r="D237" s="41"/>
      <c r="E237" s="41" t="n">
        <v>408</v>
      </c>
      <c r="F237" s="42" t="n">
        <v>7</v>
      </c>
      <c r="G237" s="43"/>
      <c r="H237" s="34" t="n">
        <f aca="false">C237+D237+E237+F237+G237</f>
        <v>481</v>
      </c>
      <c r="I237" s="42"/>
      <c r="J237" s="42"/>
      <c r="K237" s="42" t="n">
        <v>439</v>
      </c>
      <c r="L237" s="42" t="n">
        <v>16</v>
      </c>
      <c r="M237" s="42"/>
      <c r="N237" s="34" t="n">
        <f aca="false">I237+J237+K237+L237+M237</f>
        <v>455</v>
      </c>
      <c r="O237" s="42"/>
      <c r="P237" s="42"/>
      <c r="Q237" s="42" t="n">
        <v>51</v>
      </c>
      <c r="R237" s="34" t="n">
        <f aca="false">O237+P237+Q237</f>
        <v>51</v>
      </c>
      <c r="S237" s="34" t="n">
        <f aca="false">H237+N237+R237</f>
        <v>987</v>
      </c>
    </row>
    <row r="238" customFormat="false" ht="87" hidden="false" customHeight="true" outlineLevel="0" collapsed="false">
      <c r="A238" s="39" t="s">
        <v>115</v>
      </c>
      <c r="B238" s="39"/>
      <c r="C238" s="42"/>
      <c r="D238" s="41"/>
      <c r="E238" s="41" t="n">
        <v>371</v>
      </c>
      <c r="F238" s="42" t="n">
        <v>4</v>
      </c>
      <c r="G238" s="43"/>
      <c r="H238" s="34" t="n">
        <f aca="false">C238+D238+E238+F238+G238</f>
        <v>375</v>
      </c>
      <c r="I238" s="42"/>
      <c r="J238" s="42"/>
      <c r="K238" s="42" t="n">
        <v>378</v>
      </c>
      <c r="L238" s="42" t="n">
        <v>3</v>
      </c>
      <c r="M238" s="42"/>
      <c r="N238" s="34" t="n">
        <f aca="false">I238+J238+K238+L238+M238</f>
        <v>381</v>
      </c>
      <c r="O238" s="42" t="n">
        <v>25</v>
      </c>
      <c r="P238" s="42"/>
      <c r="Q238" s="42" t="n">
        <v>25</v>
      </c>
      <c r="R238" s="34" t="n">
        <f aca="false">O238+P238+Q238</f>
        <v>50</v>
      </c>
      <c r="S238" s="34" t="n">
        <f aca="false">H238+N238+R238</f>
        <v>806</v>
      </c>
    </row>
    <row r="239" customFormat="false" ht="87" hidden="false" customHeight="true" outlineLevel="0" collapsed="false">
      <c r="A239" s="39" t="s">
        <v>116</v>
      </c>
      <c r="B239" s="39"/>
      <c r="C239" s="42"/>
      <c r="D239" s="42"/>
      <c r="E239" s="42" t="n">
        <v>535</v>
      </c>
      <c r="F239" s="42" t="n">
        <v>5</v>
      </c>
      <c r="G239" s="43"/>
      <c r="H239" s="34" t="n">
        <f aca="false">C239+D239+E239+F239+G239</f>
        <v>540</v>
      </c>
      <c r="I239" s="42"/>
      <c r="J239" s="42"/>
      <c r="K239" s="42" t="n">
        <v>492</v>
      </c>
      <c r="L239" s="42" t="n">
        <v>11</v>
      </c>
      <c r="M239" s="42"/>
      <c r="N239" s="34" t="n">
        <f aca="false">I239+J239+K239+L239+M239</f>
        <v>503</v>
      </c>
      <c r="O239" s="42"/>
      <c r="P239" s="42" t="n">
        <v>3</v>
      </c>
      <c r="Q239" s="42" t="n">
        <v>84</v>
      </c>
      <c r="R239" s="34" t="n">
        <f aca="false">O239+P239+Q239</f>
        <v>87</v>
      </c>
      <c r="S239" s="34" t="n">
        <f aca="false">H239+N239+R239</f>
        <v>1130</v>
      </c>
    </row>
    <row r="240" customFormat="false" ht="87" hidden="false" customHeight="true" outlineLevel="0" collapsed="false">
      <c r="A240" s="39" t="s">
        <v>117</v>
      </c>
      <c r="B240" s="39"/>
      <c r="C240" s="42"/>
      <c r="D240" s="42"/>
      <c r="E240" s="42" t="n">
        <v>379</v>
      </c>
      <c r="F240" s="42" t="n">
        <v>3</v>
      </c>
      <c r="G240" s="43"/>
      <c r="H240" s="34" t="n">
        <f aca="false">C240+D240+E240+F240+G240</f>
        <v>382</v>
      </c>
      <c r="I240" s="42"/>
      <c r="J240" s="42"/>
      <c r="K240" s="42" t="n">
        <v>467</v>
      </c>
      <c r="L240" s="42" t="n">
        <v>3</v>
      </c>
      <c r="M240" s="42"/>
      <c r="N240" s="34" t="n">
        <f aca="false">I240+J240+K240+L240+M240</f>
        <v>470</v>
      </c>
      <c r="O240" s="42"/>
      <c r="P240" s="42" t="n">
        <v>2</v>
      </c>
      <c r="Q240" s="42" t="n">
        <v>42</v>
      </c>
      <c r="R240" s="34" t="n">
        <f aca="false">O240+P240+Q240</f>
        <v>44</v>
      </c>
      <c r="S240" s="34" t="n">
        <f aca="false">H240+N240+R240</f>
        <v>896</v>
      </c>
    </row>
    <row r="241" customFormat="false" ht="87" hidden="false" customHeight="true" outlineLevel="0" collapsed="false">
      <c r="A241" s="39" t="s">
        <v>118</v>
      </c>
      <c r="B241" s="39"/>
      <c r="C241" s="42"/>
      <c r="D241" s="42"/>
      <c r="E241" s="42" t="n">
        <v>477</v>
      </c>
      <c r="F241" s="42" t="n">
        <v>1</v>
      </c>
      <c r="G241" s="43"/>
      <c r="H241" s="34" t="n">
        <f aca="false">C241+D241+E241+F241+G241</f>
        <v>478</v>
      </c>
      <c r="I241" s="42"/>
      <c r="J241" s="42"/>
      <c r="K241" s="42" t="n">
        <v>422</v>
      </c>
      <c r="L241" s="42" t="n">
        <v>3</v>
      </c>
      <c r="M241" s="42"/>
      <c r="N241" s="34" t="n">
        <f aca="false">I241+J241+K241+L241+M241</f>
        <v>425</v>
      </c>
      <c r="O241" s="42"/>
      <c r="P241" s="42"/>
      <c r="Q241" s="42" t="n">
        <v>101</v>
      </c>
      <c r="R241" s="34" t="n">
        <f aca="false">O241+P241+Q241</f>
        <v>101</v>
      </c>
      <c r="S241" s="34" t="n">
        <f aca="false">H241+N241+R241</f>
        <v>1004</v>
      </c>
    </row>
    <row r="242" customFormat="false" ht="87" hidden="false" customHeight="true" outlineLevel="0" collapsed="false">
      <c r="A242" s="39" t="s">
        <v>119</v>
      </c>
      <c r="B242" s="39"/>
      <c r="C242" s="42"/>
      <c r="D242" s="42"/>
      <c r="E242" s="42" t="n">
        <v>476</v>
      </c>
      <c r="F242" s="42" t="n">
        <v>3</v>
      </c>
      <c r="G242" s="43"/>
      <c r="H242" s="34" t="n">
        <f aca="false">C242+D242+E242+F242+G242</f>
        <v>479</v>
      </c>
      <c r="I242" s="42"/>
      <c r="J242" s="42"/>
      <c r="K242" s="42" t="n">
        <v>369</v>
      </c>
      <c r="L242" s="42" t="n">
        <v>5</v>
      </c>
      <c r="M242" s="42"/>
      <c r="N242" s="34" t="n">
        <f aca="false">I242+J242+K242+L242+M242</f>
        <v>374</v>
      </c>
      <c r="O242" s="42"/>
      <c r="P242" s="42"/>
      <c r="Q242" s="42" t="n">
        <v>37</v>
      </c>
      <c r="R242" s="34" t="n">
        <f aca="false">O242+P242+Q242</f>
        <v>37</v>
      </c>
      <c r="S242" s="34" t="n">
        <f aca="false">H242+N242+R242</f>
        <v>890</v>
      </c>
    </row>
    <row r="243" customFormat="false" ht="87" hidden="false" customHeight="true" outlineLevel="0" collapsed="false">
      <c r="A243" s="39" t="s">
        <v>120</v>
      </c>
      <c r="B243" s="39"/>
      <c r="C243" s="42"/>
      <c r="D243" s="42"/>
      <c r="E243" s="42" t="n">
        <v>412</v>
      </c>
      <c r="F243" s="42" t="n">
        <v>1</v>
      </c>
      <c r="G243" s="43"/>
      <c r="H243" s="34" t="n">
        <f aca="false">C243+D243+E243+F243+G243</f>
        <v>413</v>
      </c>
      <c r="I243" s="42"/>
      <c r="J243" s="42"/>
      <c r="K243" s="42" t="n">
        <v>455</v>
      </c>
      <c r="L243" s="42" t="n">
        <v>5</v>
      </c>
      <c r="M243" s="42"/>
      <c r="N243" s="34" t="n">
        <f aca="false">I243+J243+K243+L243+M243</f>
        <v>460</v>
      </c>
      <c r="O243" s="42" t="n">
        <v>30</v>
      </c>
      <c r="P243" s="42"/>
      <c r="Q243" s="42" t="n">
        <v>76</v>
      </c>
      <c r="R243" s="34" t="n">
        <f aca="false">O243+P243+Q243</f>
        <v>106</v>
      </c>
      <c r="S243" s="34" t="n">
        <f aca="false">H243+N243+R243</f>
        <v>979</v>
      </c>
    </row>
    <row r="244" customFormat="false" ht="87" hidden="false" customHeight="true" outlineLevel="0" collapsed="false">
      <c r="A244" s="39" t="s">
        <v>121</v>
      </c>
      <c r="B244" s="39"/>
      <c r="C244" s="42"/>
      <c r="D244" s="42"/>
      <c r="E244" s="42" t="n">
        <v>415</v>
      </c>
      <c r="F244" s="42" t="n">
        <v>5</v>
      </c>
      <c r="G244" s="43"/>
      <c r="H244" s="34" t="n">
        <f aca="false">C244+D244+E244+F244+G244</f>
        <v>420</v>
      </c>
      <c r="I244" s="42"/>
      <c r="J244" s="42"/>
      <c r="K244" s="42" t="n">
        <v>344</v>
      </c>
      <c r="L244" s="42" t="n">
        <v>14</v>
      </c>
      <c r="M244" s="42"/>
      <c r="N244" s="34" t="n">
        <f aca="false">I244+J244+K244+L244+M244</f>
        <v>358</v>
      </c>
      <c r="O244" s="42"/>
      <c r="P244" s="42" t="n">
        <v>2</v>
      </c>
      <c r="Q244" s="42" t="n">
        <v>46</v>
      </c>
      <c r="R244" s="34" t="n">
        <f aca="false">O244+P244+Q244</f>
        <v>48</v>
      </c>
      <c r="S244" s="34" t="n">
        <f aca="false">H244+N244+R244</f>
        <v>826</v>
      </c>
    </row>
    <row r="245" customFormat="false" ht="87" hidden="false" customHeight="true" outlineLevel="0" collapsed="false">
      <c r="A245" s="39" t="s">
        <v>122</v>
      </c>
      <c r="B245" s="39"/>
      <c r="C245" s="42"/>
      <c r="D245" s="42"/>
      <c r="E245" s="42" t="n">
        <v>782</v>
      </c>
      <c r="F245" s="42" t="n">
        <v>10</v>
      </c>
      <c r="G245" s="43"/>
      <c r="H245" s="34" t="n">
        <f aca="false">C245+D245+E245+F245+G245</f>
        <v>792</v>
      </c>
      <c r="I245" s="42"/>
      <c r="J245" s="42"/>
      <c r="K245" s="42" t="n">
        <v>787</v>
      </c>
      <c r="L245" s="42" t="n">
        <v>10</v>
      </c>
      <c r="M245" s="42"/>
      <c r="N245" s="34" t="n">
        <f aca="false">I245+J245+K245+L245+M245</f>
        <v>797</v>
      </c>
      <c r="O245" s="42"/>
      <c r="P245" s="42" t="n">
        <v>4</v>
      </c>
      <c r="Q245" s="42" t="n">
        <v>105</v>
      </c>
      <c r="R245" s="34" t="n">
        <f aca="false">O245+P245+Q245</f>
        <v>109</v>
      </c>
      <c r="S245" s="34" t="n">
        <f aca="false">H245+N245+R245</f>
        <v>1698</v>
      </c>
    </row>
    <row r="246" customFormat="false" ht="87" hidden="false" customHeight="true" outlineLevel="0" collapsed="false">
      <c r="A246" s="39" t="s">
        <v>123</v>
      </c>
      <c r="B246" s="39"/>
      <c r="C246" s="42"/>
      <c r="D246" s="42"/>
      <c r="E246" s="42" t="n">
        <v>405</v>
      </c>
      <c r="F246" s="42" t="n">
        <v>2</v>
      </c>
      <c r="G246" s="43"/>
      <c r="H246" s="34" t="n">
        <f aca="false">C246+D246+E246+F246+G246</f>
        <v>407</v>
      </c>
      <c r="I246" s="42"/>
      <c r="J246" s="42"/>
      <c r="K246" s="42" t="n">
        <v>304</v>
      </c>
      <c r="L246" s="42" t="n">
        <v>5</v>
      </c>
      <c r="M246" s="42"/>
      <c r="N246" s="34" t="n">
        <f aca="false">I246+J246+K246+L246+M246</f>
        <v>309</v>
      </c>
      <c r="O246" s="42" t="n">
        <v>22</v>
      </c>
      <c r="P246" s="42"/>
      <c r="Q246" s="42" t="n">
        <v>25</v>
      </c>
      <c r="R246" s="34" t="n">
        <f aca="false">O246+P246+Q246</f>
        <v>47</v>
      </c>
      <c r="S246" s="34" t="n">
        <f aca="false">H246+N246+R246</f>
        <v>763</v>
      </c>
    </row>
    <row r="247" customFormat="false" ht="87" hidden="false" customHeight="true" outlineLevel="0" collapsed="false">
      <c r="A247" s="39" t="s">
        <v>124</v>
      </c>
      <c r="B247" s="39"/>
      <c r="C247" s="42"/>
      <c r="D247" s="42"/>
      <c r="E247" s="42" t="n">
        <v>281</v>
      </c>
      <c r="F247" s="42"/>
      <c r="G247" s="43"/>
      <c r="H247" s="34" t="n">
        <f aca="false">C247+D247+E247+F247+G247</f>
        <v>281</v>
      </c>
      <c r="I247" s="42"/>
      <c r="J247" s="42"/>
      <c r="K247" s="42" t="n">
        <v>182</v>
      </c>
      <c r="L247" s="42" t="n">
        <v>3</v>
      </c>
      <c r="M247" s="42" t="n">
        <v>79</v>
      </c>
      <c r="N247" s="34" t="n">
        <f aca="false">I247+J247+K247+L247+M247</f>
        <v>264</v>
      </c>
      <c r="O247" s="42"/>
      <c r="P247" s="42"/>
      <c r="Q247" s="42" t="n">
        <v>63</v>
      </c>
      <c r="R247" s="34" t="n">
        <f aca="false">O247+P247+Q247</f>
        <v>63</v>
      </c>
      <c r="S247" s="34" t="n">
        <f aca="false">H247+N247+R247</f>
        <v>608</v>
      </c>
    </row>
    <row r="248" customFormat="false" ht="87" hidden="false" customHeight="true" outlineLevel="0" collapsed="false">
      <c r="A248" s="39" t="s">
        <v>125</v>
      </c>
      <c r="B248" s="39"/>
      <c r="C248" s="42"/>
      <c r="D248" s="42"/>
      <c r="E248" s="42" t="n">
        <v>150</v>
      </c>
      <c r="F248" s="42"/>
      <c r="G248" s="43"/>
      <c r="H248" s="34" t="n">
        <f aca="false">C248+D248+E248+F248+G248</f>
        <v>150</v>
      </c>
      <c r="I248" s="42"/>
      <c r="J248" s="42"/>
      <c r="K248" s="42"/>
      <c r="L248" s="42"/>
      <c r="M248" s="42"/>
      <c r="N248" s="34" t="n">
        <f aca="false">I248+J248+K248+L248+M248</f>
        <v>0</v>
      </c>
      <c r="O248" s="42"/>
      <c r="P248" s="42"/>
      <c r="Q248" s="42"/>
      <c r="R248" s="34" t="n">
        <f aca="false">O248+P248+Q248</f>
        <v>0</v>
      </c>
      <c r="S248" s="34" t="n">
        <f aca="false">H248+N248+R248</f>
        <v>150</v>
      </c>
    </row>
    <row r="249" customFormat="false" ht="87" hidden="false" customHeight="true" outlineLevel="0" collapsed="false">
      <c r="A249" s="39" t="s">
        <v>126</v>
      </c>
      <c r="B249" s="39"/>
      <c r="C249" s="42"/>
      <c r="D249" s="42"/>
      <c r="E249" s="42" t="n">
        <v>61</v>
      </c>
      <c r="F249" s="42" t="n">
        <v>1</v>
      </c>
      <c r="G249" s="43"/>
      <c r="H249" s="34" t="n">
        <f aca="false">C249+D249+E249+F249+G249</f>
        <v>62</v>
      </c>
      <c r="I249" s="42"/>
      <c r="J249" s="42"/>
      <c r="K249" s="42" t="n">
        <v>72</v>
      </c>
      <c r="L249" s="42" t="n">
        <v>3</v>
      </c>
      <c r="M249" s="42"/>
      <c r="N249" s="34" t="n">
        <f aca="false">I249+J249+K249+L249+M249</f>
        <v>75</v>
      </c>
      <c r="O249" s="42"/>
      <c r="P249" s="42"/>
      <c r="Q249" s="42" t="n">
        <v>8</v>
      </c>
      <c r="R249" s="34" t="n">
        <f aca="false">O249+P249+Q249</f>
        <v>8</v>
      </c>
      <c r="S249" s="34" t="n">
        <f aca="false">H249+N249+R249</f>
        <v>145</v>
      </c>
    </row>
    <row r="250" customFormat="false" ht="87" hidden="false" customHeight="true" outlineLevel="0" collapsed="false">
      <c r="A250" s="39" t="s">
        <v>127</v>
      </c>
      <c r="B250" s="39"/>
      <c r="C250" s="42"/>
      <c r="D250" s="42"/>
      <c r="E250" s="42" t="n">
        <v>103</v>
      </c>
      <c r="F250" s="42"/>
      <c r="G250" s="43"/>
      <c r="H250" s="34" t="n">
        <f aca="false">C250+D250+E250+F250+G250</f>
        <v>103</v>
      </c>
      <c r="I250" s="42"/>
      <c r="J250" s="42"/>
      <c r="K250" s="42" t="n">
        <v>85</v>
      </c>
      <c r="L250" s="42" t="n">
        <v>1</v>
      </c>
      <c r="M250" s="42"/>
      <c r="N250" s="34" t="n">
        <f aca="false">I250+J250+K250+L250+M250</f>
        <v>86</v>
      </c>
      <c r="O250" s="42" t="n">
        <v>4</v>
      </c>
      <c r="P250" s="42" t="n">
        <v>1</v>
      </c>
      <c r="Q250" s="42" t="n">
        <v>9</v>
      </c>
      <c r="R250" s="34" t="n">
        <f aca="false">O250+P250+Q250</f>
        <v>14</v>
      </c>
      <c r="S250" s="34" t="n">
        <f aca="false">H250+N250+R250</f>
        <v>203</v>
      </c>
    </row>
    <row r="251" customFormat="false" ht="87" hidden="false" customHeight="true" outlineLevel="0" collapsed="false">
      <c r="A251" s="39" t="s">
        <v>128</v>
      </c>
      <c r="B251" s="39"/>
      <c r="C251" s="42"/>
      <c r="D251" s="42"/>
      <c r="E251" s="42" t="n">
        <v>51</v>
      </c>
      <c r="F251" s="42"/>
      <c r="G251" s="43"/>
      <c r="H251" s="34" t="n">
        <f aca="false">C251+D251+E251+F251+G251</f>
        <v>51</v>
      </c>
      <c r="I251" s="42"/>
      <c r="J251" s="42"/>
      <c r="K251" s="42" t="n">
        <v>59</v>
      </c>
      <c r="L251" s="42" t="n">
        <v>1</v>
      </c>
      <c r="M251" s="42"/>
      <c r="N251" s="34" t="n">
        <f aca="false">I251+J251+K251+L251+M251</f>
        <v>60</v>
      </c>
      <c r="O251" s="42"/>
      <c r="P251" s="42"/>
      <c r="Q251" s="42"/>
      <c r="R251" s="34" t="n">
        <f aca="false">O251+P251+Q251</f>
        <v>0</v>
      </c>
      <c r="S251" s="34" t="n">
        <f aca="false">H251+N251+R251</f>
        <v>111</v>
      </c>
    </row>
    <row r="252" customFormat="false" ht="87" hidden="false" customHeight="true" outlineLevel="0" collapsed="false">
      <c r="A252" s="39" t="s">
        <v>129</v>
      </c>
      <c r="B252" s="39"/>
      <c r="C252" s="42"/>
      <c r="D252" s="42"/>
      <c r="E252" s="42" t="n">
        <v>85</v>
      </c>
      <c r="F252" s="42" t="n">
        <v>1</v>
      </c>
      <c r="G252" s="43"/>
      <c r="H252" s="34" t="n">
        <f aca="false">C252+D252+E252+F252+G252</f>
        <v>86</v>
      </c>
      <c r="I252" s="42"/>
      <c r="J252" s="42"/>
      <c r="K252" s="42" t="n">
        <v>120</v>
      </c>
      <c r="L252" s="42" t="n">
        <v>3</v>
      </c>
      <c r="M252" s="42"/>
      <c r="N252" s="34" t="n">
        <f aca="false">I252+J252+K252+L252+M252</f>
        <v>123</v>
      </c>
      <c r="O252" s="42" t="n">
        <v>5</v>
      </c>
      <c r="P252" s="42"/>
      <c r="Q252" s="42" t="n">
        <v>12</v>
      </c>
      <c r="R252" s="34" t="n">
        <f aca="false">O252+P252+Q252</f>
        <v>17</v>
      </c>
      <c r="S252" s="34" t="n">
        <f aca="false">H252+N252+R252</f>
        <v>226</v>
      </c>
    </row>
    <row r="253" customFormat="false" ht="87" hidden="false" customHeight="true" outlineLevel="0" collapsed="false">
      <c r="A253" s="39" t="s">
        <v>130</v>
      </c>
      <c r="B253" s="39"/>
      <c r="C253" s="42"/>
      <c r="D253" s="42"/>
      <c r="E253" s="42" t="n">
        <v>64</v>
      </c>
      <c r="F253" s="42"/>
      <c r="G253" s="43"/>
      <c r="H253" s="34" t="n">
        <f aca="false">C253+D253+E253+F253+G253</f>
        <v>64</v>
      </c>
      <c r="I253" s="42"/>
      <c r="J253" s="42"/>
      <c r="K253" s="42" t="n">
        <v>46</v>
      </c>
      <c r="L253" s="42" t="n">
        <v>1</v>
      </c>
      <c r="M253" s="42"/>
      <c r="N253" s="34" t="n">
        <f aca="false">I253+J253+K253+L253+M253</f>
        <v>47</v>
      </c>
      <c r="O253" s="42" t="n">
        <v>9</v>
      </c>
      <c r="P253" s="42"/>
      <c r="Q253" s="42" t="n">
        <v>8</v>
      </c>
      <c r="R253" s="34" t="n">
        <f aca="false">O253+P253+Q253</f>
        <v>17</v>
      </c>
      <c r="S253" s="34" t="n">
        <f aca="false">H253+N253+R253</f>
        <v>128</v>
      </c>
    </row>
    <row r="254" customFormat="false" ht="87" hidden="false" customHeight="true" outlineLevel="0" collapsed="false">
      <c r="A254" s="39" t="s">
        <v>131</v>
      </c>
      <c r="B254" s="39"/>
      <c r="C254" s="42"/>
      <c r="D254" s="42"/>
      <c r="E254" s="42" t="n">
        <v>117</v>
      </c>
      <c r="F254" s="42"/>
      <c r="G254" s="43"/>
      <c r="H254" s="34" t="n">
        <f aca="false">C254+D254+E254+F254+G254</f>
        <v>117</v>
      </c>
      <c r="I254" s="42"/>
      <c r="J254" s="42"/>
      <c r="K254" s="42" t="n">
        <v>118</v>
      </c>
      <c r="L254" s="42"/>
      <c r="M254" s="42"/>
      <c r="N254" s="34" t="n">
        <f aca="false">I254+J254+K254+L254+M254</f>
        <v>118</v>
      </c>
      <c r="O254" s="42" t="n">
        <v>6</v>
      </c>
      <c r="P254" s="42"/>
      <c r="Q254" s="42" t="n">
        <v>6</v>
      </c>
      <c r="R254" s="34" t="n">
        <f aca="false">O254+P254+Q254</f>
        <v>12</v>
      </c>
      <c r="S254" s="34" t="n">
        <f aca="false">H254+N254+R254</f>
        <v>247</v>
      </c>
    </row>
    <row r="255" customFormat="false" ht="87" hidden="false" customHeight="true" outlineLevel="0" collapsed="false">
      <c r="A255" s="39" t="s">
        <v>132</v>
      </c>
      <c r="B255" s="39"/>
      <c r="C255" s="42"/>
      <c r="D255" s="42"/>
      <c r="E255" s="42" t="n">
        <v>128</v>
      </c>
      <c r="F255" s="42" t="n">
        <v>1</v>
      </c>
      <c r="G255" s="43"/>
      <c r="H255" s="34" t="n">
        <f aca="false">C255+D255+E255+F255+G255</f>
        <v>129</v>
      </c>
      <c r="I255" s="42"/>
      <c r="J255" s="42"/>
      <c r="K255" s="42" t="n">
        <v>125</v>
      </c>
      <c r="L255" s="42" t="n">
        <v>2</v>
      </c>
      <c r="M255" s="42"/>
      <c r="N255" s="34" t="n">
        <f aca="false">I255+J255+K255+L255+M255</f>
        <v>127</v>
      </c>
      <c r="O255" s="42" t="n">
        <v>12</v>
      </c>
      <c r="P255" s="42"/>
      <c r="Q255" s="42" t="n">
        <v>11</v>
      </c>
      <c r="R255" s="34" t="n">
        <f aca="false">O255+P255+Q255</f>
        <v>23</v>
      </c>
      <c r="S255" s="34" t="n">
        <f aca="false">H255+N255+R255</f>
        <v>279</v>
      </c>
    </row>
    <row r="256" customFormat="false" ht="87" hidden="false" customHeight="true" outlineLevel="0" collapsed="false">
      <c r="A256" s="39" t="s">
        <v>133</v>
      </c>
      <c r="B256" s="39"/>
      <c r="C256" s="48"/>
      <c r="D256" s="48"/>
      <c r="E256" s="48" t="n">
        <v>142</v>
      </c>
      <c r="F256" s="48" t="n">
        <v>1</v>
      </c>
      <c r="G256" s="49"/>
      <c r="H256" s="34" t="n">
        <f aca="false">C256+D256+E256+F256+G256</f>
        <v>143</v>
      </c>
      <c r="I256" s="42"/>
      <c r="J256" s="42"/>
      <c r="K256" s="42" t="n">
        <v>143</v>
      </c>
      <c r="L256" s="42" t="n">
        <v>2</v>
      </c>
      <c r="M256" s="42"/>
      <c r="N256" s="34" t="n">
        <f aca="false">I256+J256+K256+L256+M256</f>
        <v>145</v>
      </c>
      <c r="O256" s="42" t="n">
        <v>8</v>
      </c>
      <c r="P256" s="42" t="n">
        <v>1</v>
      </c>
      <c r="Q256" s="42" t="n">
        <v>19</v>
      </c>
      <c r="R256" s="34" t="n">
        <f aca="false">O256+P256+Q256</f>
        <v>28</v>
      </c>
      <c r="S256" s="34" t="n">
        <f aca="false">H256+N256+R256</f>
        <v>316</v>
      </c>
    </row>
    <row r="257" customFormat="false" ht="87" hidden="false" customHeight="true" outlineLevel="0" collapsed="false">
      <c r="A257" s="39" t="s">
        <v>134</v>
      </c>
      <c r="B257" s="39"/>
      <c r="C257" s="48"/>
      <c r="D257" s="48"/>
      <c r="E257" s="48" t="n">
        <v>638</v>
      </c>
      <c r="F257" s="48" t="n">
        <v>1</v>
      </c>
      <c r="G257" s="49"/>
      <c r="H257" s="34" t="n">
        <f aca="false">C257+D257+E257+F257+G257</f>
        <v>639</v>
      </c>
      <c r="I257" s="42"/>
      <c r="J257" s="42"/>
      <c r="K257" s="42" t="n">
        <v>206</v>
      </c>
      <c r="L257" s="42" t="n">
        <v>1</v>
      </c>
      <c r="M257" s="42" t="n">
        <v>175</v>
      </c>
      <c r="N257" s="34" t="n">
        <f aca="false">I257+J257+K257+L257+M257</f>
        <v>382</v>
      </c>
      <c r="O257" s="42"/>
      <c r="P257" s="42" t="n">
        <v>1</v>
      </c>
      <c r="Q257" s="42" t="n">
        <v>49</v>
      </c>
      <c r="R257" s="34" t="n">
        <f aca="false">O257+P257+Q257</f>
        <v>50</v>
      </c>
      <c r="S257" s="34" t="n">
        <f aca="false">H257+N257+R257</f>
        <v>1071</v>
      </c>
    </row>
    <row r="258" customFormat="false" ht="87" hidden="false" customHeight="true" outlineLevel="0" collapsed="false">
      <c r="A258" s="50" t="s">
        <v>135</v>
      </c>
      <c r="B258" s="50"/>
      <c r="C258" s="51" t="n">
        <f aca="false">SUM(C178:C257)</f>
        <v>121</v>
      </c>
      <c r="D258" s="51" t="n">
        <f aca="false">SUM(D178:D257)</f>
        <v>5</v>
      </c>
      <c r="E258" s="51" t="n">
        <f aca="false">SUM(E178:E257)</f>
        <v>26543</v>
      </c>
      <c r="F258" s="51" t="n">
        <f aca="false">SUM(F178:F257)</f>
        <v>213</v>
      </c>
      <c r="G258" s="51" t="n">
        <f aca="false">SUM(G178:G257)</f>
        <v>444</v>
      </c>
      <c r="H258" s="51" t="n">
        <f aca="false">SUM(H178:H257)</f>
        <v>27326</v>
      </c>
      <c r="I258" s="51" t="n">
        <f aca="false">SUM(I178:I257)</f>
        <v>103</v>
      </c>
      <c r="J258" s="51" t="n">
        <f aca="false">SUM(J178:J257)</f>
        <v>10</v>
      </c>
      <c r="K258" s="51" t="n">
        <f aca="false">SUM(K178:K257)</f>
        <v>23253</v>
      </c>
      <c r="L258" s="51" t="n">
        <f aca="false">SUM(L178:L257)</f>
        <v>413</v>
      </c>
      <c r="M258" s="51" t="n">
        <f aca="false">SUM(M178:M257)</f>
        <v>3477</v>
      </c>
      <c r="N258" s="51" t="n">
        <f aca="false">SUM(N178:N257)</f>
        <v>27256</v>
      </c>
      <c r="O258" s="51" t="n">
        <f aca="false">SUM(O178:O257)</f>
        <v>510</v>
      </c>
      <c r="P258" s="51" t="n">
        <f aca="false">SUM(P178:P257)</f>
        <v>141</v>
      </c>
      <c r="Q258" s="51" t="n">
        <f aca="false">SUM(Q178:Q257)</f>
        <v>5117</v>
      </c>
      <c r="R258" s="51" t="n">
        <f aca="false">SUM(R178:R257)</f>
        <v>5768</v>
      </c>
      <c r="S258" s="51" t="n">
        <f aca="false">SUM(S178:S257)</f>
        <v>60350</v>
      </c>
    </row>
  </sheetData>
  <mergeCells count="270">
    <mergeCell ref="A1:D1"/>
    <mergeCell ref="O1:S1"/>
    <mergeCell ref="O2:P2"/>
    <mergeCell ref="Q2:R2"/>
    <mergeCell ref="A4:A11"/>
    <mergeCell ref="B4:S4"/>
    <mergeCell ref="C5:H5"/>
    <mergeCell ref="I5:N5"/>
    <mergeCell ref="O5:R5"/>
    <mergeCell ref="S5:S11"/>
    <mergeCell ref="C6:D6"/>
    <mergeCell ref="E6:F6"/>
    <mergeCell ref="H6:H11"/>
    <mergeCell ref="I6:J6"/>
    <mergeCell ref="K6:L6"/>
    <mergeCell ref="N6:N11"/>
    <mergeCell ref="O6:P6"/>
    <mergeCell ref="R6:R11"/>
    <mergeCell ref="C7:D7"/>
    <mergeCell ref="E7:F7"/>
    <mergeCell ref="I7:J7"/>
    <mergeCell ref="K7:L7"/>
    <mergeCell ref="O7:P7"/>
    <mergeCell ref="A12:B12"/>
    <mergeCell ref="A13:S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S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S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99"/>
    <col collapsed="false" customWidth="true" hidden="false" outlineLevel="0" max="4" min="3" style="0" width="28.7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162"/>
      <c r="D1" s="83" t="s">
        <v>276</v>
      </c>
    </row>
    <row r="2" customFormat="false" ht="15" hidden="false" customHeight="true" outlineLevel="0" collapsed="false">
      <c r="A2" s="164" t="s">
        <v>277</v>
      </c>
      <c r="B2" s="164"/>
      <c r="C2" s="164"/>
    </row>
    <row r="3" customFormat="false" ht="19.5" hidden="false" customHeight="tru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9" t="s">
        <v>4</v>
      </c>
      <c r="B4" s="8" t="s">
        <v>5</v>
      </c>
      <c r="C4" s="8"/>
      <c r="D4" s="8"/>
      <c r="E4" s="165" t="s">
        <v>14</v>
      </c>
    </row>
    <row r="5" s="13" customFormat="true" ht="39" hidden="false" customHeight="true" outlineLevel="0" collapsed="false">
      <c r="A5" s="9"/>
      <c r="B5" s="9" t="s">
        <v>6</v>
      </c>
      <c r="C5" s="12" t="s">
        <v>278</v>
      </c>
      <c r="D5" s="12"/>
      <c r="E5" s="165"/>
    </row>
    <row r="6" s="13" customFormat="true" ht="20.25" hidden="false" customHeight="true" outlineLevel="0" collapsed="false">
      <c r="A6" s="9"/>
      <c r="B6" s="9" t="s">
        <v>11</v>
      </c>
      <c r="C6" s="28" t="s">
        <v>232</v>
      </c>
      <c r="D6" s="28"/>
      <c r="E6" s="165"/>
    </row>
    <row r="7" s="13" customFormat="true" ht="15.75" hidden="false" customHeight="true" outlineLevel="0" collapsed="false">
      <c r="A7" s="9"/>
      <c r="B7" s="9" t="s">
        <v>15</v>
      </c>
      <c r="C7" s="131" t="s">
        <v>232</v>
      </c>
      <c r="D7" s="131"/>
      <c r="E7" s="165"/>
    </row>
    <row r="8" s="13" customFormat="true" ht="17.25" hidden="false" customHeight="true" outlineLevel="0" collapsed="false">
      <c r="A8" s="9"/>
      <c r="B8" s="9" t="s">
        <v>19</v>
      </c>
      <c r="C8" s="28" t="s">
        <v>232</v>
      </c>
      <c r="D8" s="28"/>
      <c r="E8" s="165"/>
    </row>
    <row r="9" s="13" customFormat="true" ht="38.25" hidden="false" customHeight="true" outlineLevel="0" collapsed="false">
      <c r="A9" s="9"/>
      <c r="B9" s="9" t="s">
        <v>22</v>
      </c>
      <c r="C9" s="28" t="s">
        <v>269</v>
      </c>
      <c r="D9" s="28" t="s">
        <v>270</v>
      </c>
      <c r="E9" s="165"/>
    </row>
    <row r="10" s="23" customFormat="true" ht="17.25" hidden="false" customHeight="true" outlineLevel="0" collapsed="false">
      <c r="A10" s="9"/>
      <c r="B10" s="9" t="s">
        <v>24</v>
      </c>
      <c r="C10" s="133" t="s">
        <v>279</v>
      </c>
      <c r="D10" s="133" t="s">
        <v>272</v>
      </c>
      <c r="E10" s="165"/>
    </row>
    <row r="11" s="23" customFormat="true" ht="33" hidden="false" customHeight="true" outlineLevel="0" collapsed="false">
      <c r="A11" s="9"/>
      <c r="B11" s="9" t="s">
        <v>38</v>
      </c>
      <c r="C11" s="133" t="s">
        <v>280</v>
      </c>
      <c r="D11" s="133" t="s">
        <v>281</v>
      </c>
      <c r="E11" s="165"/>
    </row>
    <row r="12" s="23" customFormat="true" ht="24.75" hidden="false" customHeight="true" outlineLevel="0" collapsed="false">
      <c r="A12" s="79" t="s">
        <v>54</v>
      </c>
      <c r="B12" s="79"/>
      <c r="C12" s="79"/>
      <c r="D12" s="79"/>
      <c r="E12" s="79"/>
    </row>
    <row r="13" customFormat="false" ht="31.5" hidden="false" customHeight="true" outlineLevel="0" collapsed="false">
      <c r="A13" s="147" t="s">
        <v>275</v>
      </c>
      <c r="B13" s="147"/>
      <c r="C13" s="148" t="n">
        <v>80</v>
      </c>
      <c r="D13" s="151" t="n">
        <v>130</v>
      </c>
      <c r="E13" s="153" t="n">
        <f aca="false">C13+D13</f>
        <v>210</v>
      </c>
    </row>
    <row r="14" customFormat="false" ht="18.75" hidden="false" customHeight="true" outlineLevel="0" collapsed="false">
      <c r="A14" s="79" t="s">
        <v>136</v>
      </c>
      <c r="B14" s="79"/>
      <c r="C14" s="79"/>
      <c r="D14" s="79"/>
      <c r="E14" s="79"/>
    </row>
    <row r="15" customFormat="false" ht="33" hidden="false" customHeight="true" outlineLevel="0" collapsed="false">
      <c r="A15" s="147" t="s">
        <v>275</v>
      </c>
      <c r="B15" s="147"/>
      <c r="C15" s="148" t="n">
        <v>80</v>
      </c>
      <c r="D15" s="151" t="n">
        <v>130</v>
      </c>
      <c r="E15" s="153" t="n">
        <f aca="false">C15+D15</f>
        <v>210</v>
      </c>
    </row>
    <row r="16" customFormat="false" ht="18.75" hidden="false" customHeight="true" outlineLevel="0" collapsed="false">
      <c r="A16" s="79" t="s">
        <v>137</v>
      </c>
      <c r="B16" s="79"/>
      <c r="C16" s="79"/>
      <c r="D16" s="79"/>
      <c r="E16" s="79"/>
    </row>
    <row r="17" customFormat="false" ht="31.5" hidden="false" customHeight="true" outlineLevel="0" collapsed="false">
      <c r="A17" s="147" t="s">
        <v>275</v>
      </c>
      <c r="B17" s="147"/>
      <c r="C17" s="148" t="n">
        <v>80</v>
      </c>
      <c r="D17" s="151" t="n">
        <v>130</v>
      </c>
      <c r="E17" s="153" t="n">
        <f aca="false">C17+D17</f>
        <v>21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85"/>
    <col collapsed="false" customWidth="true" hidden="false" outlineLevel="0" max="4" min="3" style="0" width="28.7"/>
    <col collapsed="false" customWidth="true" hidden="false" outlineLevel="0" max="5" min="5" style="0" width="15.41"/>
    <col collapsed="false" customWidth="true" hidden="false" outlineLevel="0" max="7" min="7" style="0" width="18.41"/>
  </cols>
  <sheetData>
    <row r="1" customFormat="false" ht="15" hidden="false" customHeight="false" outlineLevel="0" collapsed="false">
      <c r="D1" s="163" t="s">
        <v>282</v>
      </c>
    </row>
    <row r="2" customFormat="false" ht="15.75" hidden="false" customHeight="false" outlineLevel="0" collapsed="false">
      <c r="A2" s="162"/>
      <c r="D2" s="83"/>
    </row>
    <row r="3" customFormat="false" ht="15" hidden="false" customHeight="true" outlineLevel="0" collapsed="false">
      <c r="A3" s="164" t="s">
        <v>283</v>
      </c>
      <c r="B3" s="164"/>
      <c r="C3" s="164"/>
      <c r="D3" s="164"/>
      <c r="E3" s="164"/>
    </row>
    <row r="4" customFormat="false" ht="19.5" hidden="false" customHeight="true" outlineLevel="0" collapsed="false">
      <c r="A4" s="84"/>
      <c r="B4" s="84"/>
      <c r="C4" s="84"/>
      <c r="D4" s="84"/>
    </row>
    <row r="5" customFormat="false" ht="33" hidden="false" customHeight="true" outlineLevel="0" collapsed="false">
      <c r="A5" s="9" t="s">
        <v>4</v>
      </c>
      <c r="B5" s="166" t="s">
        <v>284</v>
      </c>
      <c r="C5" s="166"/>
      <c r="D5" s="166"/>
      <c r="E5" s="165" t="s">
        <v>14</v>
      </c>
    </row>
    <row r="6" s="13" customFormat="true" ht="54" hidden="false" customHeight="true" outlineLevel="0" collapsed="false">
      <c r="A6" s="9"/>
      <c r="B6" s="9" t="s">
        <v>6</v>
      </c>
      <c r="C6" s="12" t="s">
        <v>285</v>
      </c>
      <c r="D6" s="12"/>
      <c r="E6" s="165"/>
    </row>
    <row r="7" s="13" customFormat="true" ht="20.25" hidden="false" customHeight="true" outlineLevel="0" collapsed="false">
      <c r="A7" s="9"/>
      <c r="B7" s="9" t="s">
        <v>11</v>
      </c>
      <c r="C7" s="28" t="s">
        <v>232</v>
      </c>
      <c r="D7" s="28"/>
      <c r="E7" s="165"/>
    </row>
    <row r="8" s="13" customFormat="true" ht="15.75" hidden="false" customHeight="true" outlineLevel="0" collapsed="false">
      <c r="A8" s="9"/>
      <c r="B8" s="9" t="s">
        <v>15</v>
      </c>
      <c r="C8" s="131" t="s">
        <v>232</v>
      </c>
      <c r="D8" s="131"/>
      <c r="E8" s="165"/>
    </row>
    <row r="9" s="13" customFormat="true" ht="17.25" hidden="false" customHeight="true" outlineLevel="0" collapsed="false">
      <c r="A9" s="9"/>
      <c r="B9" s="9" t="s">
        <v>19</v>
      </c>
      <c r="C9" s="28" t="s">
        <v>232</v>
      </c>
      <c r="D9" s="28"/>
      <c r="E9" s="165"/>
    </row>
    <row r="10" s="13" customFormat="true" ht="38.25" hidden="false" customHeight="true" outlineLevel="0" collapsed="false">
      <c r="A10" s="9"/>
      <c r="B10" s="9" t="s">
        <v>22</v>
      </c>
      <c r="C10" s="28" t="s">
        <v>269</v>
      </c>
      <c r="D10" s="28" t="s">
        <v>270</v>
      </c>
      <c r="E10" s="165"/>
    </row>
    <row r="11" s="23" customFormat="true" ht="17.25" hidden="false" customHeight="true" outlineLevel="0" collapsed="false">
      <c r="A11" s="9"/>
      <c r="B11" s="9" t="s">
        <v>24</v>
      </c>
      <c r="C11" s="133" t="s">
        <v>286</v>
      </c>
      <c r="D11" s="133" t="s">
        <v>287</v>
      </c>
      <c r="E11" s="165"/>
    </row>
    <row r="12" s="23" customFormat="true" ht="33" hidden="false" customHeight="true" outlineLevel="0" collapsed="false">
      <c r="A12" s="9"/>
      <c r="B12" s="9" t="s">
        <v>38</v>
      </c>
      <c r="C12" s="133" t="s">
        <v>288</v>
      </c>
      <c r="D12" s="133" t="s">
        <v>289</v>
      </c>
      <c r="E12" s="165"/>
    </row>
    <row r="13" s="23" customFormat="true" ht="24.75" hidden="false" customHeight="true" outlineLevel="0" collapsed="false">
      <c r="A13" s="154" t="s">
        <v>54</v>
      </c>
      <c r="B13" s="154"/>
      <c r="C13" s="154"/>
      <c r="D13" s="154"/>
      <c r="E13" s="154"/>
    </row>
    <row r="14" customFormat="false" ht="31.5" hidden="false" customHeight="true" outlineLevel="0" collapsed="false">
      <c r="A14" s="147" t="s">
        <v>275</v>
      </c>
      <c r="B14" s="147"/>
      <c r="C14" s="148" t="n">
        <v>1500</v>
      </c>
      <c r="D14" s="151" t="n">
        <v>1000</v>
      </c>
      <c r="E14" s="153" t="n">
        <f aca="false">C14+D14</f>
        <v>2500</v>
      </c>
    </row>
    <row r="15" customFormat="false" ht="15" hidden="false" customHeight="true" outlineLevel="0" collapsed="false">
      <c r="A15" s="154" t="s">
        <v>136</v>
      </c>
      <c r="B15" s="154"/>
      <c r="C15" s="154"/>
      <c r="D15" s="154"/>
      <c r="E15" s="154"/>
    </row>
    <row r="16" customFormat="false" ht="33" hidden="false" customHeight="true" outlineLevel="0" collapsed="false">
      <c r="A16" s="147" t="s">
        <v>275</v>
      </c>
      <c r="B16" s="147"/>
      <c r="C16" s="148" t="n">
        <v>1500</v>
      </c>
      <c r="D16" s="151" t="n">
        <v>1000</v>
      </c>
      <c r="E16" s="153" t="n">
        <f aca="false">C16+D16</f>
        <v>2500</v>
      </c>
    </row>
    <row r="17" customFormat="false" ht="15" hidden="false" customHeight="true" outlineLevel="0" collapsed="false">
      <c r="A17" s="154" t="s">
        <v>137</v>
      </c>
      <c r="B17" s="154"/>
      <c r="C17" s="154"/>
      <c r="D17" s="154"/>
      <c r="E17" s="154"/>
    </row>
    <row r="18" customFormat="false" ht="31.5" hidden="false" customHeight="true" outlineLevel="0" collapsed="false">
      <c r="A18" s="147" t="s">
        <v>275</v>
      </c>
      <c r="B18" s="147"/>
      <c r="C18" s="148" t="n">
        <v>1500</v>
      </c>
      <c r="D18" s="151" t="n">
        <v>1000</v>
      </c>
      <c r="E18" s="153" t="n">
        <f aca="false">C18+D18</f>
        <v>2500</v>
      </c>
    </row>
  </sheetData>
  <mergeCells count="14">
    <mergeCell ref="A3:E3"/>
    <mergeCell ref="A5:A12"/>
    <mergeCell ref="B5:D5"/>
    <mergeCell ref="E5:E12"/>
    <mergeCell ref="C6:D6"/>
    <mergeCell ref="C7:D7"/>
    <mergeCell ref="C8:D8"/>
    <mergeCell ref="C9:D9"/>
    <mergeCell ref="A13:E13"/>
    <mergeCell ref="A14:B14"/>
    <mergeCell ref="A15:E15"/>
    <mergeCell ref="A16:B16"/>
    <mergeCell ref="A17:E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3" width="14.99"/>
    <col collapsed="false" customWidth="true" hidden="false" outlineLevel="0" max="6" min="3" style="0" width="15.28"/>
    <col collapsed="false" customWidth="true" hidden="false" outlineLevel="0" max="7" min="7" style="0" width="12.7"/>
    <col collapsed="false" customWidth="true" hidden="false" outlineLevel="0" max="11" min="8" style="0" width="15.28"/>
    <col collapsed="false" customWidth="true" hidden="false" outlineLevel="0" max="12" min="12" style="0" width="15.7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1.99"/>
  </cols>
  <sheetData>
    <row r="1" customFormat="false" ht="18.75" hidden="false" customHeight="false" outlineLevel="0" collapsed="false">
      <c r="A1" s="4"/>
      <c r="B1" s="4"/>
      <c r="C1" s="4"/>
      <c r="D1" s="4"/>
      <c r="E1" s="2"/>
      <c r="F1" s="2"/>
      <c r="G1" s="2"/>
      <c r="H1" s="2"/>
      <c r="I1" s="2"/>
      <c r="J1" s="54" t="s">
        <v>1</v>
      </c>
      <c r="K1" s="54"/>
      <c r="L1" s="54"/>
      <c r="M1" s="54"/>
      <c r="N1" s="54"/>
    </row>
    <row r="2" customFormat="false" ht="18.75" hidden="false" customHeight="fals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55"/>
      <c r="L2" s="5" t="s">
        <v>138</v>
      </c>
      <c r="M2" s="5"/>
      <c r="N2" s="55"/>
    </row>
    <row r="3" customFormat="false" ht="19.5" hidden="false" customHeight="false" outlineLevel="0" collapsed="false">
      <c r="A3" s="2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true" outlineLevel="0" collapsed="false">
      <c r="A4" s="7" t="s">
        <v>4</v>
      </c>
      <c r="B4" s="57" t="s">
        <v>13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13" customFormat="true" ht="34.5" hidden="false" customHeight="true" outlineLevel="0" collapsed="false">
      <c r="A5" s="7"/>
      <c r="B5" s="58" t="s">
        <v>6</v>
      </c>
      <c r="C5" s="59" t="s">
        <v>8</v>
      </c>
      <c r="D5" s="59"/>
      <c r="E5" s="59"/>
      <c r="F5" s="59"/>
      <c r="G5" s="59"/>
      <c r="H5" s="59" t="s">
        <v>9</v>
      </c>
      <c r="I5" s="59"/>
      <c r="J5" s="59"/>
      <c r="K5" s="59"/>
      <c r="L5" s="59"/>
      <c r="M5" s="59"/>
      <c r="N5" s="10" t="s">
        <v>10</v>
      </c>
    </row>
    <row r="6" s="13" customFormat="true" ht="48.75" hidden="false" customHeight="true" outlineLevel="0" collapsed="false">
      <c r="A6" s="7"/>
      <c r="B6" s="60" t="s">
        <v>11</v>
      </c>
      <c r="C6" s="26" t="s">
        <v>13</v>
      </c>
      <c r="D6" s="26"/>
      <c r="E6" s="26"/>
      <c r="F6" s="26"/>
      <c r="G6" s="10" t="s">
        <v>14</v>
      </c>
      <c r="H6" s="26" t="s">
        <v>13</v>
      </c>
      <c r="I6" s="26"/>
      <c r="J6" s="26"/>
      <c r="K6" s="26"/>
      <c r="L6" s="26"/>
      <c r="M6" s="10" t="s">
        <v>14</v>
      </c>
      <c r="N6" s="10"/>
    </row>
    <row r="7" s="13" customFormat="true" ht="28.5" hidden="false" customHeight="true" outlineLevel="0" collapsed="false">
      <c r="A7" s="7"/>
      <c r="B7" s="60" t="s">
        <v>15</v>
      </c>
      <c r="C7" s="61" t="s">
        <v>17</v>
      </c>
      <c r="D7" s="61"/>
      <c r="E7" s="61"/>
      <c r="F7" s="61"/>
      <c r="G7" s="10"/>
      <c r="H7" s="61" t="s">
        <v>17</v>
      </c>
      <c r="I7" s="61"/>
      <c r="J7" s="61"/>
      <c r="K7" s="61"/>
      <c r="L7" s="61"/>
      <c r="M7" s="10"/>
      <c r="N7" s="10"/>
    </row>
    <row r="8" s="13" customFormat="true" ht="63" hidden="false" customHeight="true" outlineLevel="0" collapsed="false">
      <c r="A8" s="7"/>
      <c r="B8" s="60" t="s">
        <v>19</v>
      </c>
      <c r="C8" s="62" t="s">
        <v>20</v>
      </c>
      <c r="D8" s="62"/>
      <c r="E8" s="62" t="s">
        <v>140</v>
      </c>
      <c r="F8" s="62"/>
      <c r="G8" s="10"/>
      <c r="H8" s="62" t="s">
        <v>20</v>
      </c>
      <c r="I8" s="62"/>
      <c r="J8" s="62" t="s">
        <v>140</v>
      </c>
      <c r="K8" s="62"/>
      <c r="L8" s="62"/>
      <c r="M8" s="10"/>
      <c r="N8" s="10"/>
    </row>
    <row r="9" s="63" customFormat="true" ht="33" hidden="false" customHeight="true" outlineLevel="0" collapsed="false">
      <c r="A9" s="7"/>
      <c r="B9" s="60" t="s">
        <v>22</v>
      </c>
      <c r="C9" s="62" t="s">
        <v>141</v>
      </c>
      <c r="D9" s="62" t="s">
        <v>142</v>
      </c>
      <c r="E9" s="62" t="s">
        <v>141</v>
      </c>
      <c r="F9" s="62" t="s">
        <v>142</v>
      </c>
      <c r="G9" s="10"/>
      <c r="H9" s="62" t="s">
        <v>141</v>
      </c>
      <c r="I9" s="62" t="s">
        <v>142</v>
      </c>
      <c r="J9" s="62" t="s">
        <v>23</v>
      </c>
      <c r="K9" s="62" t="s">
        <v>141</v>
      </c>
      <c r="L9" s="62" t="s">
        <v>142</v>
      </c>
      <c r="M9" s="10"/>
      <c r="N9" s="10"/>
    </row>
    <row r="10" s="23" customFormat="true" ht="141" hidden="true" customHeight="true" outlineLevel="0" collapsed="false">
      <c r="A10" s="7"/>
      <c r="B10" s="64" t="s">
        <v>143</v>
      </c>
      <c r="C10" s="65" t="s">
        <v>144</v>
      </c>
      <c r="D10" s="65" t="s">
        <v>145</v>
      </c>
      <c r="E10" s="65"/>
      <c r="F10" s="65" t="s">
        <v>146</v>
      </c>
      <c r="G10" s="10"/>
      <c r="H10" s="65" t="s">
        <v>147</v>
      </c>
      <c r="I10" s="65" t="s">
        <v>148</v>
      </c>
      <c r="J10" s="65" t="s">
        <v>149</v>
      </c>
      <c r="K10" s="65"/>
      <c r="L10" s="65" t="s">
        <v>150</v>
      </c>
      <c r="M10" s="10"/>
      <c r="N10" s="10"/>
    </row>
    <row r="11" s="23" customFormat="true" ht="54" hidden="false" customHeight="true" outlineLevel="0" collapsed="false">
      <c r="A11" s="7"/>
      <c r="B11" s="66" t="s">
        <v>24</v>
      </c>
      <c r="C11" s="67" t="s">
        <v>151</v>
      </c>
      <c r="D11" s="67" t="s">
        <v>152</v>
      </c>
      <c r="E11" s="67" t="s">
        <v>153</v>
      </c>
      <c r="F11" s="67" t="s">
        <v>154</v>
      </c>
      <c r="G11" s="10"/>
      <c r="H11" s="67" t="s">
        <v>155</v>
      </c>
      <c r="I11" s="67" t="s">
        <v>156</v>
      </c>
      <c r="J11" s="67" t="s">
        <v>157</v>
      </c>
      <c r="K11" s="67" t="s">
        <v>158</v>
      </c>
      <c r="L11" s="67" t="s">
        <v>159</v>
      </c>
      <c r="M11" s="10"/>
      <c r="N11" s="10"/>
    </row>
    <row r="12" s="23" customFormat="true" ht="52.5" hidden="false" customHeight="true" outlineLevel="0" collapsed="false">
      <c r="A12" s="7"/>
      <c r="B12" s="66" t="s">
        <v>38</v>
      </c>
      <c r="C12" s="67" t="s">
        <v>160</v>
      </c>
      <c r="D12" s="67" t="s">
        <v>161</v>
      </c>
      <c r="E12" s="67" t="s">
        <v>162</v>
      </c>
      <c r="F12" s="67" t="s">
        <v>163</v>
      </c>
      <c r="G12" s="10"/>
      <c r="H12" s="67" t="s">
        <v>164</v>
      </c>
      <c r="I12" s="67" t="s">
        <v>165</v>
      </c>
      <c r="J12" s="67" t="s">
        <v>166</v>
      </c>
      <c r="K12" s="67" t="s">
        <v>167</v>
      </c>
      <c r="L12" s="62" t="s">
        <v>168</v>
      </c>
      <c r="M12" s="10"/>
      <c r="N12" s="10"/>
    </row>
    <row r="13" s="23" customFormat="true" ht="18" hidden="false" customHeight="true" outlineLevel="0" collapsed="false">
      <c r="A13" s="68" t="s">
        <v>5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s="13" customFormat="true" ht="75" hidden="false" customHeight="true" outlineLevel="0" collapsed="false">
      <c r="A14" s="69" t="s">
        <v>169</v>
      </c>
      <c r="B14" s="69"/>
      <c r="C14" s="70" t="n">
        <v>71</v>
      </c>
      <c r="D14" s="71" t="n">
        <v>44</v>
      </c>
      <c r="E14" s="72"/>
      <c r="F14" s="71"/>
      <c r="G14" s="73" t="n">
        <f aca="false">C14+D14+E14+F14</f>
        <v>115</v>
      </c>
      <c r="H14" s="71" t="n">
        <v>231</v>
      </c>
      <c r="I14" s="71" t="n">
        <v>112</v>
      </c>
      <c r="J14" s="71"/>
      <c r="K14" s="74"/>
      <c r="L14" s="75"/>
      <c r="M14" s="73" t="n">
        <f aca="false">H14+I14+J14+K14+L14</f>
        <v>343</v>
      </c>
      <c r="N14" s="73" t="n">
        <f aca="false">G14+M14</f>
        <v>458</v>
      </c>
    </row>
    <row r="15" s="13" customFormat="true" ht="75" hidden="false" customHeight="true" outlineLevel="0" collapsed="false">
      <c r="A15" s="69" t="s">
        <v>170</v>
      </c>
      <c r="B15" s="69"/>
      <c r="C15" s="70"/>
      <c r="D15" s="71"/>
      <c r="E15" s="72" t="n">
        <v>7</v>
      </c>
      <c r="F15" s="71" t="n">
        <v>2</v>
      </c>
      <c r="G15" s="73" t="n">
        <f aca="false">C15+D15+E15+F15</f>
        <v>9</v>
      </c>
      <c r="H15" s="71"/>
      <c r="I15" s="71"/>
      <c r="J15" s="71" t="n">
        <v>61</v>
      </c>
      <c r="K15" s="71" t="n">
        <v>131</v>
      </c>
      <c r="L15" s="72" t="n">
        <v>35</v>
      </c>
      <c r="M15" s="73" t="n">
        <f aca="false">H15+I15+J15+K15+L15</f>
        <v>227</v>
      </c>
      <c r="N15" s="73" t="n">
        <f aca="false">G15+M15</f>
        <v>236</v>
      </c>
      <c r="O15" s="37"/>
      <c r="P15" s="37"/>
    </row>
    <row r="16" s="13" customFormat="true" ht="75" hidden="false" customHeight="true" outlineLevel="0" collapsed="false">
      <c r="A16" s="69" t="s">
        <v>171</v>
      </c>
      <c r="B16" s="69"/>
      <c r="C16" s="70"/>
      <c r="D16" s="71"/>
      <c r="E16" s="72"/>
      <c r="F16" s="71" t="n">
        <v>4</v>
      </c>
      <c r="G16" s="73" t="n">
        <f aca="false">C16+D16+E16+F16</f>
        <v>4</v>
      </c>
      <c r="H16" s="71"/>
      <c r="I16" s="71"/>
      <c r="J16" s="71"/>
      <c r="K16" s="71" t="n">
        <v>47</v>
      </c>
      <c r="L16" s="72" t="n">
        <v>19</v>
      </c>
      <c r="M16" s="73" t="n">
        <f aca="false">H16+I16+J16+K16+L16</f>
        <v>66</v>
      </c>
      <c r="N16" s="73" t="n">
        <f aca="false">G16+M16</f>
        <v>70</v>
      </c>
      <c r="O16" s="37"/>
      <c r="P16" s="37"/>
    </row>
    <row r="17" s="13" customFormat="true" ht="75" hidden="false" customHeight="true" outlineLevel="0" collapsed="false">
      <c r="A17" s="69" t="s">
        <v>172</v>
      </c>
      <c r="B17" s="69"/>
      <c r="C17" s="70"/>
      <c r="D17" s="71"/>
      <c r="E17" s="72"/>
      <c r="F17" s="71" t="n">
        <v>11</v>
      </c>
      <c r="G17" s="73" t="n">
        <f aca="false">C17+D17+E17+F17</f>
        <v>11</v>
      </c>
      <c r="H17" s="71"/>
      <c r="I17" s="71"/>
      <c r="J17" s="71" t="n">
        <v>29</v>
      </c>
      <c r="K17" s="71" t="n">
        <v>77</v>
      </c>
      <c r="L17" s="71"/>
      <c r="M17" s="73" t="n">
        <f aca="false">H17+I17+J17+K17+L17</f>
        <v>106</v>
      </c>
      <c r="N17" s="73" t="n">
        <f aca="false">G17+M17</f>
        <v>117</v>
      </c>
      <c r="O17" s="37"/>
      <c r="P17" s="37"/>
    </row>
    <row r="18" s="53" customFormat="true" ht="18" hidden="false" customHeight="true" outlineLevel="0" collapsed="false">
      <c r="A18" s="76" t="s">
        <v>135</v>
      </c>
      <c r="B18" s="76"/>
      <c r="C18" s="77" t="n">
        <f aca="false">SUM(C14:C17)</f>
        <v>71</v>
      </c>
      <c r="D18" s="77" t="n">
        <f aca="false">SUM(D14:D17)</f>
        <v>44</v>
      </c>
      <c r="E18" s="77" t="n">
        <f aca="false">SUM(E14:E17)</f>
        <v>7</v>
      </c>
      <c r="F18" s="78" t="n">
        <f aca="false">SUM(F14:F17)</f>
        <v>17</v>
      </c>
      <c r="G18" s="73" t="n">
        <f aca="false">C18+D18+E18+F18</f>
        <v>139</v>
      </c>
      <c r="H18" s="78" t="n">
        <f aca="false">SUM(H14:H17)</f>
        <v>231</v>
      </c>
      <c r="I18" s="78" t="n">
        <f aca="false">SUM(I14:I17)</f>
        <v>112</v>
      </c>
      <c r="J18" s="78" t="n">
        <f aca="false">SUM(J14:J17)</f>
        <v>90</v>
      </c>
      <c r="K18" s="78" t="n">
        <f aca="false">SUM(K14:K17)</f>
        <v>255</v>
      </c>
      <c r="L18" s="78" t="n">
        <f aca="false">SUM(L14:L17)</f>
        <v>54</v>
      </c>
      <c r="M18" s="73" t="n">
        <f aca="false">H18+I18+J18+K18+L18</f>
        <v>742</v>
      </c>
      <c r="N18" s="73" t="n">
        <f aca="false">G18+M18</f>
        <v>881</v>
      </c>
    </row>
    <row r="19" customFormat="false" ht="18" hidden="false" customHeight="true" outlineLevel="0" collapsed="false">
      <c r="A19" s="79" t="s">
        <v>13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75" hidden="false" customHeight="true" outlineLevel="0" collapsed="false">
      <c r="A20" s="69" t="s">
        <v>169</v>
      </c>
      <c r="B20" s="69"/>
      <c r="C20" s="70" t="n">
        <v>71</v>
      </c>
      <c r="D20" s="71" t="n">
        <v>44</v>
      </c>
      <c r="E20" s="72"/>
      <c r="F20" s="71"/>
      <c r="G20" s="73" t="n">
        <f aca="false">C20+D20+E20+F20</f>
        <v>115</v>
      </c>
      <c r="H20" s="71" t="n">
        <v>231</v>
      </c>
      <c r="I20" s="71" t="n">
        <v>112</v>
      </c>
      <c r="J20" s="71"/>
      <c r="K20" s="74"/>
      <c r="L20" s="75"/>
      <c r="M20" s="73" t="n">
        <f aca="false">H20+I20+J20+K20+L20</f>
        <v>343</v>
      </c>
      <c r="N20" s="73" t="n">
        <f aca="false">G20+M20</f>
        <v>458</v>
      </c>
    </row>
    <row r="21" customFormat="false" ht="75" hidden="false" customHeight="true" outlineLevel="0" collapsed="false">
      <c r="A21" s="69" t="s">
        <v>170</v>
      </c>
      <c r="B21" s="69"/>
      <c r="C21" s="70"/>
      <c r="D21" s="71"/>
      <c r="E21" s="72" t="n">
        <v>7</v>
      </c>
      <c r="F21" s="71" t="n">
        <v>2</v>
      </c>
      <c r="G21" s="73" t="n">
        <f aca="false">C21+D21+E21+F21</f>
        <v>9</v>
      </c>
      <c r="H21" s="71"/>
      <c r="I21" s="71"/>
      <c r="J21" s="71" t="n">
        <v>61</v>
      </c>
      <c r="K21" s="71" t="n">
        <v>131</v>
      </c>
      <c r="L21" s="72" t="n">
        <v>35</v>
      </c>
      <c r="M21" s="73" t="n">
        <f aca="false">H21+I21+J21+K21+L21</f>
        <v>227</v>
      </c>
      <c r="N21" s="73" t="n">
        <f aca="false">G21+M21</f>
        <v>236</v>
      </c>
    </row>
    <row r="22" customFormat="false" ht="75" hidden="false" customHeight="true" outlineLevel="0" collapsed="false">
      <c r="A22" s="69" t="s">
        <v>171</v>
      </c>
      <c r="B22" s="69"/>
      <c r="C22" s="70"/>
      <c r="D22" s="71"/>
      <c r="E22" s="72"/>
      <c r="F22" s="71" t="n">
        <v>4</v>
      </c>
      <c r="G22" s="73" t="n">
        <f aca="false">C22+D22+E22+F22</f>
        <v>4</v>
      </c>
      <c r="H22" s="71"/>
      <c r="I22" s="71"/>
      <c r="J22" s="71"/>
      <c r="K22" s="71" t="n">
        <v>47</v>
      </c>
      <c r="L22" s="72" t="n">
        <v>19</v>
      </c>
      <c r="M22" s="73" t="n">
        <f aca="false">H22+I22+J22+K22+L22</f>
        <v>66</v>
      </c>
      <c r="N22" s="73" t="n">
        <f aca="false">G22+M22</f>
        <v>70</v>
      </c>
    </row>
    <row r="23" customFormat="false" ht="75" hidden="false" customHeight="true" outlineLevel="0" collapsed="false">
      <c r="A23" s="69" t="s">
        <v>172</v>
      </c>
      <c r="B23" s="69"/>
      <c r="C23" s="70"/>
      <c r="D23" s="71"/>
      <c r="E23" s="72"/>
      <c r="F23" s="71" t="n">
        <v>11</v>
      </c>
      <c r="G23" s="73" t="n">
        <f aca="false">C23+D23+E23+F23</f>
        <v>11</v>
      </c>
      <c r="H23" s="71"/>
      <c r="I23" s="71"/>
      <c r="J23" s="71" t="n">
        <v>29</v>
      </c>
      <c r="K23" s="71" t="n">
        <v>77</v>
      </c>
      <c r="L23" s="72"/>
      <c r="M23" s="73" t="n">
        <f aca="false">H23+I23+J23+K23+L23</f>
        <v>106</v>
      </c>
      <c r="N23" s="73" t="n">
        <f aca="false">G23+M23</f>
        <v>117</v>
      </c>
    </row>
    <row r="24" customFormat="false" ht="18.75" hidden="false" customHeight="true" outlineLevel="0" collapsed="false">
      <c r="A24" s="76" t="s">
        <v>135</v>
      </c>
      <c r="B24" s="76"/>
      <c r="C24" s="77" t="n">
        <f aca="false">SUM(C20:C23)</f>
        <v>71</v>
      </c>
      <c r="D24" s="77" t="n">
        <f aca="false">SUM(D20:D23)</f>
        <v>44</v>
      </c>
      <c r="E24" s="77" t="n">
        <f aca="false">SUM(E20:E23)</f>
        <v>7</v>
      </c>
      <c r="F24" s="78" t="n">
        <f aca="false">SUM(F20:F23)</f>
        <v>17</v>
      </c>
      <c r="G24" s="73" t="n">
        <f aca="false">C24+D24+E24+F24</f>
        <v>139</v>
      </c>
      <c r="H24" s="78" t="n">
        <f aca="false">SUM(H20:H23)</f>
        <v>231</v>
      </c>
      <c r="I24" s="78" t="n">
        <f aca="false">SUM(I20:I23)</f>
        <v>112</v>
      </c>
      <c r="J24" s="78" t="n">
        <f aca="false">SUM(J20:J23)</f>
        <v>90</v>
      </c>
      <c r="K24" s="80" t="n">
        <f aca="false">SUM(K20:K23)</f>
        <v>255</v>
      </c>
      <c r="L24" s="81" t="n">
        <f aca="false">SUM(L20:L23)</f>
        <v>54</v>
      </c>
      <c r="M24" s="73" t="n">
        <f aca="false">H24+I24+J24+K24+L24</f>
        <v>742</v>
      </c>
      <c r="N24" s="73" t="n">
        <f aca="false">G24+M24</f>
        <v>881</v>
      </c>
    </row>
    <row r="25" customFormat="false" ht="18.75" hidden="false" customHeight="true" outlineLevel="0" collapsed="false">
      <c r="A25" s="79" t="s">
        <v>137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75" hidden="false" customHeight="true" outlineLevel="0" collapsed="false">
      <c r="A26" s="69" t="s">
        <v>169</v>
      </c>
      <c r="B26" s="69"/>
      <c r="C26" s="70" t="n">
        <v>71</v>
      </c>
      <c r="D26" s="71" t="n">
        <v>44</v>
      </c>
      <c r="E26" s="72"/>
      <c r="F26" s="71"/>
      <c r="G26" s="73" t="n">
        <f aca="false">C26+D26+E26+F26</f>
        <v>115</v>
      </c>
      <c r="H26" s="71" t="n">
        <v>231</v>
      </c>
      <c r="I26" s="71" t="n">
        <v>112</v>
      </c>
      <c r="J26" s="71"/>
      <c r="K26" s="74"/>
      <c r="L26" s="75"/>
      <c r="M26" s="73" t="n">
        <f aca="false">H26+I26+J26+K26+L26</f>
        <v>343</v>
      </c>
      <c r="N26" s="73" t="n">
        <f aca="false">G26+M26</f>
        <v>458</v>
      </c>
    </row>
    <row r="27" customFormat="false" ht="75" hidden="false" customHeight="true" outlineLevel="0" collapsed="false">
      <c r="A27" s="69" t="s">
        <v>170</v>
      </c>
      <c r="B27" s="69"/>
      <c r="C27" s="70"/>
      <c r="D27" s="71"/>
      <c r="E27" s="72" t="n">
        <v>7</v>
      </c>
      <c r="F27" s="71" t="n">
        <v>2</v>
      </c>
      <c r="G27" s="73" t="n">
        <f aca="false">C27+D27+E27+F27</f>
        <v>9</v>
      </c>
      <c r="H27" s="71"/>
      <c r="I27" s="71"/>
      <c r="J27" s="71" t="n">
        <v>61</v>
      </c>
      <c r="K27" s="71" t="n">
        <v>131</v>
      </c>
      <c r="L27" s="72" t="n">
        <v>35</v>
      </c>
      <c r="M27" s="73" t="n">
        <f aca="false">H27+I27+J27+K27+L27</f>
        <v>227</v>
      </c>
      <c r="N27" s="73" t="n">
        <f aca="false">G27+M27</f>
        <v>236</v>
      </c>
    </row>
    <row r="28" customFormat="false" ht="75" hidden="false" customHeight="true" outlineLevel="0" collapsed="false">
      <c r="A28" s="69" t="s">
        <v>171</v>
      </c>
      <c r="B28" s="69"/>
      <c r="C28" s="70"/>
      <c r="D28" s="71"/>
      <c r="E28" s="72"/>
      <c r="F28" s="71" t="n">
        <v>4</v>
      </c>
      <c r="G28" s="73" t="n">
        <f aca="false">C28+D28+E28+F28</f>
        <v>4</v>
      </c>
      <c r="H28" s="71"/>
      <c r="I28" s="71"/>
      <c r="J28" s="71"/>
      <c r="K28" s="71" t="n">
        <v>47</v>
      </c>
      <c r="L28" s="72" t="n">
        <v>19</v>
      </c>
      <c r="M28" s="73" t="n">
        <f aca="false">H28+I28+J28+K28+L28</f>
        <v>66</v>
      </c>
      <c r="N28" s="73" t="n">
        <f aca="false">G28+M28</f>
        <v>70</v>
      </c>
    </row>
    <row r="29" customFormat="false" ht="75" hidden="false" customHeight="true" outlineLevel="0" collapsed="false">
      <c r="A29" s="69" t="s">
        <v>172</v>
      </c>
      <c r="B29" s="69"/>
      <c r="C29" s="70"/>
      <c r="D29" s="71"/>
      <c r="E29" s="72"/>
      <c r="F29" s="71" t="n">
        <v>11</v>
      </c>
      <c r="G29" s="73" t="n">
        <f aca="false">C29+D29+E29+F29</f>
        <v>11</v>
      </c>
      <c r="H29" s="71"/>
      <c r="I29" s="71"/>
      <c r="J29" s="71" t="n">
        <v>29</v>
      </c>
      <c r="K29" s="71" t="n">
        <v>77</v>
      </c>
      <c r="L29" s="72"/>
      <c r="M29" s="73" t="n">
        <f aca="false">H29+I29+J29+K29+L29</f>
        <v>106</v>
      </c>
      <c r="N29" s="73" t="n">
        <f aca="false">G29+M29</f>
        <v>117</v>
      </c>
    </row>
    <row r="30" customFormat="false" ht="18.75" hidden="false" customHeight="true" outlineLevel="0" collapsed="false">
      <c r="A30" s="76" t="s">
        <v>135</v>
      </c>
      <c r="B30" s="76"/>
      <c r="C30" s="77" t="n">
        <f aca="false">SUM(C26:C29)</f>
        <v>71</v>
      </c>
      <c r="D30" s="77" t="n">
        <f aca="false">SUM(D26:D29)</f>
        <v>44</v>
      </c>
      <c r="E30" s="77" t="n">
        <f aca="false">SUM(E26:E29)</f>
        <v>7</v>
      </c>
      <c r="F30" s="78" t="n">
        <f aca="false">SUM(F26:F29)</f>
        <v>17</v>
      </c>
      <c r="G30" s="73" t="n">
        <f aca="false">C30+D30+E30+F30</f>
        <v>139</v>
      </c>
      <c r="H30" s="78" t="n">
        <f aca="false">SUM(H26:H29)</f>
        <v>231</v>
      </c>
      <c r="I30" s="78" t="n">
        <f aca="false">SUM(I26:I29)</f>
        <v>112</v>
      </c>
      <c r="J30" s="78" t="n">
        <f aca="false">SUM(J26:J29)</f>
        <v>90</v>
      </c>
      <c r="K30" s="80" t="n">
        <f aca="false">SUM(K26:K29)</f>
        <v>255</v>
      </c>
      <c r="L30" s="81" t="n">
        <f aca="false">SUM(L26:L29)</f>
        <v>54</v>
      </c>
      <c r="M30" s="73" t="n">
        <f aca="false">H30+I30+J30+K30+L30</f>
        <v>742</v>
      </c>
      <c r="N30" s="73" t="n">
        <f aca="false">G30+M30</f>
        <v>881</v>
      </c>
    </row>
  </sheetData>
  <mergeCells count="35">
    <mergeCell ref="J1:N1"/>
    <mergeCell ref="L2:M2"/>
    <mergeCell ref="A4:A12"/>
    <mergeCell ref="B4:N4"/>
    <mergeCell ref="C5:G5"/>
    <mergeCell ref="H5:M5"/>
    <mergeCell ref="N5:N12"/>
    <mergeCell ref="C6:F6"/>
    <mergeCell ref="G6:G12"/>
    <mergeCell ref="H6:L6"/>
    <mergeCell ref="M6:M12"/>
    <mergeCell ref="C7:F7"/>
    <mergeCell ref="H7:L7"/>
    <mergeCell ref="C8:D8"/>
    <mergeCell ref="E8:F8"/>
    <mergeCell ref="H8:I8"/>
    <mergeCell ref="J8:L8"/>
    <mergeCell ref="A13:N13"/>
    <mergeCell ref="A14:B14"/>
    <mergeCell ref="A15:B15"/>
    <mergeCell ref="A16:B16"/>
    <mergeCell ref="A17:B17"/>
    <mergeCell ref="A18:B18"/>
    <mergeCell ref="A19:N19"/>
    <mergeCell ref="A20:B20"/>
    <mergeCell ref="A21:B21"/>
    <mergeCell ref="A22:B22"/>
    <mergeCell ref="A23:B23"/>
    <mergeCell ref="A24:B24"/>
    <mergeCell ref="A25:N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9" min="3" style="0" width="25.7"/>
    <col collapsed="false" customWidth="true" hidden="false" outlineLevel="0" max="10" min="10" style="0" width="12.56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I1" s="82" t="s">
        <v>173</v>
      </c>
      <c r="J1" s="82"/>
      <c r="K1" s="82"/>
      <c r="L1" s="83"/>
      <c r="M1" s="83"/>
    </row>
    <row r="2" customFormat="false" ht="18.75" hidden="false" customHeight="false" outlineLevel="0" collapsed="false">
      <c r="A2" s="4" t="s">
        <v>174</v>
      </c>
      <c r="B2" s="4"/>
      <c r="C2" s="4"/>
    </row>
    <row r="3" customFormat="false" ht="19.5" hidden="false" customHeight="true" outlineLevel="0" collapsed="false">
      <c r="A3" s="6"/>
      <c r="B3" s="84"/>
      <c r="C3" s="84"/>
    </row>
    <row r="4" customFormat="false" ht="15.75" hidden="false" customHeight="true" outlineLevel="0" collapsed="false">
      <c r="A4" s="7" t="s">
        <v>4</v>
      </c>
      <c r="B4" s="85" t="s">
        <v>175</v>
      </c>
      <c r="C4" s="85"/>
      <c r="D4" s="85"/>
      <c r="E4" s="85"/>
      <c r="F4" s="85"/>
      <c r="G4" s="85"/>
      <c r="H4" s="85"/>
      <c r="I4" s="85"/>
      <c r="J4" s="86" t="s">
        <v>14</v>
      </c>
      <c r="K4" s="7" t="s">
        <v>5</v>
      </c>
    </row>
    <row r="5" customFormat="false" ht="47.25" hidden="false" customHeight="true" outlineLevel="0" collapsed="false">
      <c r="A5" s="7"/>
      <c r="B5" s="67" t="s">
        <v>6</v>
      </c>
      <c r="C5" s="87" t="s">
        <v>176</v>
      </c>
      <c r="D5" s="87"/>
      <c r="E5" s="87"/>
      <c r="F5" s="87"/>
      <c r="G5" s="87"/>
      <c r="H5" s="87"/>
      <c r="I5" s="87"/>
      <c r="J5" s="86"/>
      <c r="K5" s="7"/>
    </row>
    <row r="6" s="13" customFormat="true" ht="32.25" hidden="false" customHeight="true" outlineLevel="0" collapsed="false">
      <c r="A6" s="7"/>
      <c r="B6" s="7" t="s">
        <v>11</v>
      </c>
      <c r="C6" s="26" t="s">
        <v>17</v>
      </c>
      <c r="D6" s="26"/>
      <c r="E6" s="26"/>
      <c r="F6" s="26"/>
      <c r="G6" s="26"/>
      <c r="H6" s="26"/>
      <c r="I6" s="88" t="s">
        <v>16</v>
      </c>
      <c r="J6" s="86"/>
      <c r="K6" s="7"/>
    </row>
    <row r="7" s="13" customFormat="true" ht="49.5" hidden="false" customHeight="true" outlineLevel="0" collapsed="false">
      <c r="A7" s="7"/>
      <c r="B7" s="7" t="s">
        <v>15</v>
      </c>
      <c r="C7" s="26" t="s">
        <v>177</v>
      </c>
      <c r="D7" s="26" t="s">
        <v>178</v>
      </c>
      <c r="E7" s="26" t="s">
        <v>179</v>
      </c>
      <c r="F7" s="26" t="s">
        <v>180</v>
      </c>
      <c r="G7" s="26" t="s">
        <v>181</v>
      </c>
      <c r="H7" s="26" t="s">
        <v>182</v>
      </c>
      <c r="I7" s="26" t="s">
        <v>177</v>
      </c>
      <c r="J7" s="86"/>
      <c r="K7" s="7"/>
    </row>
    <row r="8" s="13" customFormat="true" ht="44.25" hidden="false" customHeight="true" outlineLevel="0" collapsed="false">
      <c r="A8" s="7"/>
      <c r="B8" s="7" t="s">
        <v>19</v>
      </c>
      <c r="C8" s="26" t="s">
        <v>183</v>
      </c>
      <c r="D8" s="26"/>
      <c r="E8" s="26"/>
      <c r="F8" s="26"/>
      <c r="G8" s="26"/>
      <c r="H8" s="26"/>
      <c r="I8" s="88" t="s">
        <v>184</v>
      </c>
      <c r="J8" s="86"/>
      <c r="K8" s="7"/>
    </row>
    <row r="9" s="13" customFormat="true" ht="27.75" hidden="false" customHeight="true" outlineLevel="0" collapsed="false">
      <c r="A9" s="7"/>
      <c r="B9" s="89" t="s">
        <v>22</v>
      </c>
      <c r="C9" s="26" t="s">
        <v>23</v>
      </c>
      <c r="D9" s="26"/>
      <c r="E9" s="26"/>
      <c r="F9" s="26"/>
      <c r="G9" s="26"/>
      <c r="H9" s="26"/>
      <c r="I9" s="88" t="s">
        <v>23</v>
      </c>
      <c r="J9" s="86"/>
      <c r="K9" s="7"/>
    </row>
    <row r="10" s="23" customFormat="true" ht="33" hidden="false" customHeight="true" outlineLevel="0" collapsed="false">
      <c r="A10" s="7"/>
      <c r="B10" s="7" t="s">
        <v>24</v>
      </c>
      <c r="C10" s="90" t="s">
        <v>185</v>
      </c>
      <c r="D10" s="90" t="s">
        <v>186</v>
      </c>
      <c r="E10" s="90" t="s">
        <v>187</v>
      </c>
      <c r="F10" s="90" t="s">
        <v>188</v>
      </c>
      <c r="G10" s="90" t="s">
        <v>189</v>
      </c>
      <c r="H10" s="90" t="s">
        <v>190</v>
      </c>
      <c r="I10" s="91" t="s">
        <v>191</v>
      </c>
      <c r="J10" s="86"/>
      <c r="K10" s="7"/>
    </row>
    <row r="11" s="23" customFormat="true" ht="27.75" hidden="false" customHeight="true" outlineLevel="0" collapsed="false">
      <c r="A11" s="7"/>
      <c r="B11" s="7" t="s">
        <v>38</v>
      </c>
      <c r="C11" s="90" t="s">
        <v>192</v>
      </c>
      <c r="D11" s="90" t="s">
        <v>193</v>
      </c>
      <c r="E11" s="90" t="s">
        <v>194</v>
      </c>
      <c r="F11" s="90" t="s">
        <v>195</v>
      </c>
      <c r="G11" s="90" t="s">
        <v>196</v>
      </c>
      <c r="H11" s="90" t="s">
        <v>197</v>
      </c>
      <c r="I11" s="91" t="s">
        <v>198</v>
      </c>
      <c r="J11" s="86"/>
      <c r="K11" s="7"/>
    </row>
    <row r="12" s="23" customFormat="true" ht="19.5" hidden="false" customHeight="true" outlineLevel="0" collapsed="false">
      <c r="A12" s="68" t="s">
        <v>5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</row>
    <row r="13" s="13" customFormat="true" ht="129.75" hidden="false" customHeight="true" outlineLevel="0" collapsed="false">
      <c r="A13" s="30" t="s">
        <v>55</v>
      </c>
      <c r="B13" s="30"/>
      <c r="C13" s="35" t="n">
        <v>54390</v>
      </c>
      <c r="D13" s="35" t="n">
        <v>13824</v>
      </c>
      <c r="E13" s="35" t="n">
        <v>17712</v>
      </c>
      <c r="F13" s="35" t="n">
        <v>35712</v>
      </c>
      <c r="G13" s="35" t="n">
        <v>4320</v>
      </c>
      <c r="H13" s="35" t="n">
        <v>4320</v>
      </c>
      <c r="I13" s="35" t="n">
        <v>7272</v>
      </c>
      <c r="J13" s="92" t="n">
        <f aca="false">C13+D13+E13+F13+G13+H13+I13</f>
        <v>137550</v>
      </c>
      <c r="K13" s="92" t="n">
        <v>845</v>
      </c>
    </row>
    <row r="14" customFormat="false" ht="21.75" hidden="false" customHeight="true" outlineLevel="0" collapsed="false">
      <c r="A14" s="68" t="s">
        <v>13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25.25" hidden="false" customHeight="true" outlineLevel="0" collapsed="false">
      <c r="A15" s="30" t="s">
        <v>55</v>
      </c>
      <c r="B15" s="30"/>
      <c r="C15" s="35" t="n">
        <v>54390</v>
      </c>
      <c r="D15" s="35" t="n">
        <v>13824</v>
      </c>
      <c r="E15" s="35" t="n">
        <v>17712</v>
      </c>
      <c r="F15" s="35" t="n">
        <v>35712</v>
      </c>
      <c r="G15" s="35" t="n">
        <v>4320</v>
      </c>
      <c r="H15" s="35" t="n">
        <v>4320</v>
      </c>
      <c r="I15" s="35" t="n">
        <v>7272</v>
      </c>
      <c r="J15" s="92" t="n">
        <f aca="false">C15+D15+E15+F15+G15+H15+I15</f>
        <v>137550</v>
      </c>
      <c r="K15" s="92" t="n">
        <v>845</v>
      </c>
    </row>
    <row r="16" customFormat="false" ht="15.75" hidden="false" customHeight="true" outlineLevel="0" collapsed="false">
      <c r="A16" s="68" t="s">
        <v>13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14.75" hidden="false" customHeight="true" outlineLevel="0" collapsed="false">
      <c r="A17" s="30" t="s">
        <v>55</v>
      </c>
      <c r="B17" s="30"/>
      <c r="C17" s="35" t="n">
        <v>54390</v>
      </c>
      <c r="D17" s="35" t="n">
        <v>13824</v>
      </c>
      <c r="E17" s="35" t="n">
        <v>17712</v>
      </c>
      <c r="F17" s="35" t="n">
        <v>35712</v>
      </c>
      <c r="G17" s="35" t="n">
        <v>4320</v>
      </c>
      <c r="H17" s="35" t="n">
        <v>4320</v>
      </c>
      <c r="I17" s="35" t="n">
        <v>7272</v>
      </c>
      <c r="J17" s="92" t="n">
        <f aca="false">C17+D17+E17+F17+G17+H17+I17</f>
        <v>137550</v>
      </c>
      <c r="K17" s="92" t="n">
        <v>845</v>
      </c>
    </row>
  </sheetData>
  <mergeCells count="16">
    <mergeCell ref="A1:C1"/>
    <mergeCell ref="I1:K1"/>
    <mergeCell ref="A4:A11"/>
    <mergeCell ref="B4:I4"/>
    <mergeCell ref="J4:J11"/>
    <mergeCell ref="K4:K11"/>
    <mergeCell ref="C5:I5"/>
    <mergeCell ref="C6:H6"/>
    <mergeCell ref="C8:H8"/>
    <mergeCell ref="C9:H9"/>
    <mergeCell ref="A12:K12"/>
    <mergeCell ref="A13:B13"/>
    <mergeCell ref="A14:K14"/>
    <mergeCell ref="A15:B15"/>
    <mergeCell ref="A16:K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3.99"/>
    <col collapsed="false" customWidth="true" hidden="false" outlineLevel="0" max="5" min="3" style="0" width="16.7"/>
    <col collapsed="false" customWidth="true" hidden="false" outlineLevel="0" max="10" min="10" style="0" width="33.28"/>
  </cols>
  <sheetData>
    <row r="1" customFormat="false" ht="15.75" hidden="false" customHeight="false" outlineLevel="0" collapsed="false">
      <c r="C1" s="93" t="s">
        <v>199</v>
      </c>
      <c r="D1" s="93"/>
      <c r="E1" s="93"/>
    </row>
    <row r="2" customFormat="false" ht="15" hidden="false" customHeight="true" outlineLevel="0" collapsed="false">
      <c r="A2" s="94" t="s">
        <v>200</v>
      </c>
      <c r="B2" s="94"/>
    </row>
    <row r="3" customFormat="false" ht="19.5" hidden="false" customHeight="true" outlineLevel="0" collapsed="false">
      <c r="A3" s="6"/>
      <c r="B3" s="6"/>
      <c r="C3" s="6"/>
      <c r="D3" s="6"/>
    </row>
    <row r="4" customFormat="false" ht="24.75" hidden="false" customHeight="true" outlineLevel="0" collapsed="false">
      <c r="A4" s="95" t="s">
        <v>4</v>
      </c>
      <c r="B4" s="96" t="s">
        <v>5</v>
      </c>
      <c r="C4" s="96"/>
      <c r="D4" s="96"/>
      <c r="E4" s="97" t="s">
        <v>14</v>
      </c>
    </row>
    <row r="5" customFormat="false" ht="38.25" hidden="false" customHeight="true" outlineLevel="0" collapsed="false">
      <c r="A5" s="95"/>
      <c r="B5" s="98" t="s">
        <v>6</v>
      </c>
      <c r="C5" s="99" t="s">
        <v>201</v>
      </c>
      <c r="D5" s="99"/>
      <c r="E5" s="97"/>
      <c r="H5" s="100"/>
      <c r="I5" s="100"/>
      <c r="J5" s="100"/>
    </row>
    <row r="6" s="13" customFormat="true" ht="32.25" hidden="false" customHeight="true" outlineLevel="0" collapsed="false">
      <c r="A6" s="95"/>
      <c r="B6" s="9" t="s">
        <v>11</v>
      </c>
      <c r="C6" s="101" t="s">
        <v>17</v>
      </c>
      <c r="D6" s="101"/>
      <c r="E6" s="97"/>
      <c r="H6" s="102"/>
      <c r="I6" s="102"/>
      <c r="J6" s="102"/>
      <c r="K6" s="102"/>
      <c r="L6" s="102"/>
      <c r="M6" s="102"/>
    </row>
    <row r="7" s="13" customFormat="true" ht="42" hidden="false" customHeight="true" outlineLevel="0" collapsed="false">
      <c r="A7" s="95"/>
      <c r="B7" s="9" t="s">
        <v>15</v>
      </c>
      <c r="C7" s="103" t="s">
        <v>202</v>
      </c>
      <c r="D7" s="103"/>
      <c r="E7" s="97"/>
      <c r="H7" s="102"/>
      <c r="I7" s="102"/>
      <c r="J7" s="102"/>
      <c r="K7" s="102"/>
      <c r="L7" s="102"/>
      <c r="M7" s="102"/>
      <c r="N7" s="104"/>
      <c r="O7" s="104"/>
      <c r="P7" s="104"/>
      <c r="Q7" s="104"/>
      <c r="R7" s="104"/>
      <c r="S7" s="104"/>
      <c r="T7" s="104"/>
      <c r="U7" s="104"/>
      <c r="V7" s="105"/>
    </row>
    <row r="8" s="13" customFormat="true" ht="27.75" hidden="false" customHeight="true" outlineLevel="0" collapsed="false">
      <c r="A8" s="95"/>
      <c r="B8" s="9" t="s">
        <v>19</v>
      </c>
      <c r="C8" s="106" t="s">
        <v>203</v>
      </c>
      <c r="D8" s="107" t="s">
        <v>204</v>
      </c>
      <c r="E8" s="97"/>
      <c r="H8" s="102"/>
      <c r="I8" s="102"/>
      <c r="J8" s="102"/>
      <c r="K8" s="102"/>
      <c r="L8" s="102"/>
      <c r="M8" s="102"/>
      <c r="N8" s="104"/>
      <c r="O8" s="104"/>
      <c r="P8" s="37"/>
      <c r="Q8" s="37"/>
      <c r="R8" s="37"/>
      <c r="S8" s="37"/>
      <c r="T8" s="37"/>
      <c r="U8" s="37"/>
    </row>
    <row r="9" s="13" customFormat="true" ht="37.5" hidden="false" customHeight="true" outlineLevel="0" collapsed="false">
      <c r="A9" s="95"/>
      <c r="B9" s="9" t="s">
        <v>205</v>
      </c>
      <c r="C9" s="101" t="s">
        <v>23</v>
      </c>
      <c r="D9" s="101"/>
      <c r="E9" s="97"/>
      <c r="H9" s="102"/>
      <c r="I9" s="102"/>
      <c r="J9" s="102"/>
      <c r="K9" s="102"/>
      <c r="L9" s="102"/>
      <c r="M9" s="102"/>
    </row>
    <row r="10" s="13" customFormat="true" ht="32.25" hidden="false" customHeight="true" outlineLevel="0" collapsed="false">
      <c r="A10" s="95"/>
      <c r="B10" s="9" t="s">
        <v>206</v>
      </c>
      <c r="C10" s="103" t="s">
        <v>207</v>
      </c>
      <c r="D10" s="103"/>
      <c r="E10" s="97"/>
    </row>
    <row r="11" s="23" customFormat="true" ht="39" hidden="false" customHeight="true" outlineLevel="0" collapsed="false">
      <c r="A11" s="95"/>
      <c r="B11" s="9" t="s">
        <v>24</v>
      </c>
      <c r="C11" s="106" t="s">
        <v>208</v>
      </c>
      <c r="D11" s="107" t="s">
        <v>209</v>
      </c>
      <c r="E11" s="97"/>
    </row>
    <row r="12" s="23" customFormat="true" ht="36.75" hidden="false" customHeight="true" outlineLevel="0" collapsed="false">
      <c r="A12" s="95"/>
      <c r="B12" s="95" t="s">
        <v>38</v>
      </c>
      <c r="C12" s="108" t="s">
        <v>210</v>
      </c>
      <c r="D12" s="109" t="s">
        <v>211</v>
      </c>
      <c r="E12" s="97"/>
    </row>
    <row r="13" s="23" customFormat="true" ht="23.25" hidden="false" customHeight="true" outlineLevel="0" collapsed="false">
      <c r="A13" s="68" t="s">
        <v>54</v>
      </c>
      <c r="B13" s="68"/>
      <c r="C13" s="68"/>
      <c r="D13" s="68"/>
      <c r="E13" s="68"/>
    </row>
    <row r="14" s="13" customFormat="true" ht="39.95" hidden="false" customHeight="true" outlineLevel="0" collapsed="false">
      <c r="A14" s="110" t="s">
        <v>62</v>
      </c>
      <c r="B14" s="110"/>
      <c r="C14" s="111"/>
      <c r="D14" s="111" t="n">
        <v>79</v>
      </c>
      <c r="E14" s="112" t="n">
        <f aca="false">C14+D14</f>
        <v>79</v>
      </c>
      <c r="F14" s="37"/>
      <c r="G14" s="37"/>
      <c r="H14" s="37"/>
      <c r="I14" s="37"/>
    </row>
    <row r="15" s="13" customFormat="true" ht="39.95" hidden="false" customHeight="true" outlineLevel="0" collapsed="false">
      <c r="A15" s="113" t="s">
        <v>64</v>
      </c>
      <c r="B15" s="113"/>
      <c r="C15" s="111" t="n">
        <v>9</v>
      </c>
      <c r="D15" s="111" t="n">
        <v>55</v>
      </c>
      <c r="E15" s="112" t="n">
        <f aca="false">C15+D15</f>
        <v>64</v>
      </c>
      <c r="F15" s="37"/>
      <c r="G15" s="37"/>
      <c r="H15" s="37"/>
      <c r="I15" s="37"/>
    </row>
    <row r="16" customFormat="false" ht="39.95" hidden="false" customHeight="true" outlineLevel="0" collapsed="false">
      <c r="A16" s="110" t="s">
        <v>100</v>
      </c>
      <c r="B16" s="110"/>
      <c r="C16" s="114"/>
      <c r="D16" s="114" t="n">
        <v>107</v>
      </c>
      <c r="E16" s="112" t="n">
        <f aca="false">C16+D16</f>
        <v>107</v>
      </c>
      <c r="F16" s="44"/>
      <c r="G16" s="37"/>
      <c r="H16" s="37"/>
      <c r="I16" s="37"/>
    </row>
    <row r="17" customFormat="false" ht="39.95" hidden="false" customHeight="true" outlineLevel="0" collapsed="false">
      <c r="A17" s="110" t="s">
        <v>111</v>
      </c>
      <c r="B17" s="110"/>
      <c r="C17" s="114" t="n">
        <v>3</v>
      </c>
      <c r="D17" s="114" t="n">
        <v>59</v>
      </c>
      <c r="E17" s="112" t="n">
        <f aca="false">C17+D17</f>
        <v>62</v>
      </c>
      <c r="F17" s="44"/>
      <c r="G17" s="37"/>
      <c r="H17" s="37"/>
      <c r="I17" s="37"/>
    </row>
    <row r="18" customFormat="false" ht="39.95" hidden="false" customHeight="true" outlineLevel="0" collapsed="false">
      <c r="A18" s="110" t="s">
        <v>124</v>
      </c>
      <c r="B18" s="110"/>
      <c r="C18" s="114" t="n">
        <v>109</v>
      </c>
      <c r="D18" s="114" t="n">
        <v>276</v>
      </c>
      <c r="E18" s="112" t="n">
        <f aca="false">C18+D18</f>
        <v>385</v>
      </c>
      <c r="F18" s="44"/>
      <c r="G18" s="37"/>
      <c r="H18" s="37"/>
      <c r="I18" s="37"/>
    </row>
    <row r="19" customFormat="false" ht="39.95" hidden="false" customHeight="true" outlineLevel="0" collapsed="false">
      <c r="A19" s="110" t="s">
        <v>125</v>
      </c>
      <c r="B19" s="110"/>
      <c r="C19" s="114"/>
      <c r="D19" s="114" t="n">
        <v>214</v>
      </c>
      <c r="E19" s="112" t="n">
        <f aca="false">C19+D19</f>
        <v>214</v>
      </c>
      <c r="F19" s="44"/>
      <c r="G19" s="37"/>
      <c r="H19" s="37"/>
      <c r="I19" s="37"/>
    </row>
    <row r="20" customFormat="false" ht="39.95" hidden="false" customHeight="true" outlineLevel="0" collapsed="false">
      <c r="A20" s="110" t="s">
        <v>128</v>
      </c>
      <c r="B20" s="110"/>
      <c r="C20" s="114" t="n">
        <v>16</v>
      </c>
      <c r="D20" s="114" t="n">
        <v>90</v>
      </c>
      <c r="E20" s="112" t="n">
        <f aca="false">C20+D20</f>
        <v>106</v>
      </c>
      <c r="F20" s="44"/>
      <c r="G20" s="37"/>
      <c r="H20" s="37"/>
      <c r="I20" s="37"/>
    </row>
    <row r="21" customFormat="false" ht="39.95" hidden="false" customHeight="true" outlineLevel="0" collapsed="false">
      <c r="A21" s="110" t="s">
        <v>129</v>
      </c>
      <c r="B21" s="110"/>
      <c r="C21" s="114" t="n">
        <v>16</v>
      </c>
      <c r="D21" s="114" t="n">
        <v>106</v>
      </c>
      <c r="E21" s="112" t="n">
        <f aca="false">C21+D21</f>
        <v>122</v>
      </c>
      <c r="F21" s="44"/>
      <c r="G21" s="37"/>
      <c r="H21" s="37"/>
      <c r="I21" s="37"/>
    </row>
    <row r="22" customFormat="false" ht="39.95" hidden="false" customHeight="true" outlineLevel="0" collapsed="false">
      <c r="A22" s="110" t="s">
        <v>130</v>
      </c>
      <c r="B22" s="110"/>
      <c r="C22" s="114" t="n">
        <v>7</v>
      </c>
      <c r="D22" s="114" t="n">
        <v>48</v>
      </c>
      <c r="E22" s="112" t="n">
        <f aca="false">C22+D22</f>
        <v>55</v>
      </c>
      <c r="F22" s="44"/>
      <c r="G22" s="37"/>
      <c r="H22" s="37"/>
      <c r="I22" s="37"/>
    </row>
    <row r="23" customFormat="false" ht="39.95" hidden="false" customHeight="true" outlineLevel="0" collapsed="false">
      <c r="A23" s="110" t="s">
        <v>131</v>
      </c>
      <c r="B23" s="110"/>
      <c r="C23" s="114" t="n">
        <v>7</v>
      </c>
      <c r="D23" s="114" t="n">
        <v>46</v>
      </c>
      <c r="E23" s="112" t="n">
        <f aca="false">C23+D23</f>
        <v>53</v>
      </c>
      <c r="F23" s="44"/>
      <c r="G23" s="37"/>
      <c r="H23" s="37"/>
      <c r="I23" s="37"/>
    </row>
    <row r="24" customFormat="false" ht="39.95" hidden="false" customHeight="true" outlineLevel="0" collapsed="false">
      <c r="A24" s="110" t="s">
        <v>127</v>
      </c>
      <c r="B24" s="110"/>
      <c r="C24" s="114"/>
      <c r="D24" s="114" t="n">
        <v>90</v>
      </c>
      <c r="E24" s="112" t="n">
        <f aca="false">C24+D24</f>
        <v>90</v>
      </c>
      <c r="F24" s="44"/>
      <c r="G24" s="37"/>
      <c r="H24" s="37"/>
      <c r="I24" s="37"/>
    </row>
    <row r="25" s="53" customFormat="true" ht="39.95" hidden="false" customHeight="true" outlineLevel="0" collapsed="false">
      <c r="A25" s="115" t="s">
        <v>135</v>
      </c>
      <c r="B25" s="115"/>
      <c r="C25" s="116" t="n">
        <f aca="false">SUM(C14:C24)</f>
        <v>167</v>
      </c>
      <c r="D25" s="116" t="n">
        <f aca="false">SUM(D14:D24)</f>
        <v>1170</v>
      </c>
      <c r="E25" s="116" t="n">
        <f aca="false">SUM(E14:E24)</f>
        <v>1337</v>
      </c>
      <c r="G25" s="117"/>
      <c r="H25" s="117"/>
      <c r="I25" s="37"/>
    </row>
    <row r="26" customFormat="false" ht="15.75" hidden="false" customHeight="true" outlineLevel="0" collapsed="false">
      <c r="A26" s="68" t="s">
        <v>136</v>
      </c>
      <c r="B26" s="68"/>
      <c r="C26" s="68"/>
      <c r="D26" s="68"/>
      <c r="E26" s="68"/>
    </row>
    <row r="27" customFormat="false" ht="30.95" hidden="false" customHeight="true" outlineLevel="0" collapsed="false">
      <c r="A27" s="110" t="s">
        <v>62</v>
      </c>
      <c r="B27" s="110"/>
      <c r="C27" s="111"/>
      <c r="D27" s="111" t="n">
        <v>79</v>
      </c>
      <c r="E27" s="112" t="n">
        <f aca="false">C27+D27</f>
        <v>79</v>
      </c>
    </row>
    <row r="28" customFormat="false" ht="30.95" hidden="false" customHeight="true" outlineLevel="0" collapsed="false">
      <c r="A28" s="113" t="s">
        <v>64</v>
      </c>
      <c r="B28" s="113"/>
      <c r="C28" s="111" t="n">
        <v>9</v>
      </c>
      <c r="D28" s="111" t="n">
        <v>55</v>
      </c>
      <c r="E28" s="112" t="n">
        <f aca="false">C28+D28</f>
        <v>64</v>
      </c>
    </row>
    <row r="29" customFormat="false" ht="30.95" hidden="false" customHeight="true" outlineLevel="0" collapsed="false">
      <c r="A29" s="110" t="s">
        <v>100</v>
      </c>
      <c r="B29" s="110"/>
      <c r="C29" s="114"/>
      <c r="D29" s="114" t="n">
        <v>107</v>
      </c>
      <c r="E29" s="112" t="n">
        <f aca="false">C29+D29</f>
        <v>107</v>
      </c>
    </row>
    <row r="30" customFormat="false" ht="30.95" hidden="false" customHeight="true" outlineLevel="0" collapsed="false">
      <c r="A30" s="110" t="s">
        <v>111</v>
      </c>
      <c r="B30" s="110"/>
      <c r="C30" s="114" t="n">
        <v>3</v>
      </c>
      <c r="D30" s="114" t="n">
        <v>59</v>
      </c>
      <c r="E30" s="112" t="n">
        <f aca="false">C30+D30</f>
        <v>62</v>
      </c>
    </row>
    <row r="31" customFormat="false" ht="30.95" hidden="false" customHeight="true" outlineLevel="0" collapsed="false">
      <c r="A31" s="110" t="s">
        <v>124</v>
      </c>
      <c r="B31" s="110"/>
      <c r="C31" s="114" t="n">
        <v>109</v>
      </c>
      <c r="D31" s="114" t="n">
        <v>276</v>
      </c>
      <c r="E31" s="112" t="n">
        <f aca="false">C31+D31</f>
        <v>385</v>
      </c>
    </row>
    <row r="32" customFormat="false" ht="30.95" hidden="false" customHeight="true" outlineLevel="0" collapsed="false">
      <c r="A32" s="110" t="s">
        <v>125</v>
      </c>
      <c r="B32" s="110"/>
      <c r="C32" s="114"/>
      <c r="D32" s="114" t="n">
        <v>214</v>
      </c>
      <c r="E32" s="112" t="n">
        <f aca="false">C32+D32</f>
        <v>214</v>
      </c>
    </row>
    <row r="33" customFormat="false" ht="30.95" hidden="false" customHeight="true" outlineLevel="0" collapsed="false">
      <c r="A33" s="110" t="s">
        <v>128</v>
      </c>
      <c r="B33" s="110"/>
      <c r="C33" s="114" t="n">
        <v>16</v>
      </c>
      <c r="D33" s="114" t="n">
        <v>90</v>
      </c>
      <c r="E33" s="112" t="n">
        <f aca="false">C33+D33</f>
        <v>106</v>
      </c>
    </row>
    <row r="34" customFormat="false" ht="30.95" hidden="false" customHeight="true" outlineLevel="0" collapsed="false">
      <c r="A34" s="110" t="s">
        <v>129</v>
      </c>
      <c r="B34" s="110"/>
      <c r="C34" s="114" t="n">
        <v>16</v>
      </c>
      <c r="D34" s="114" t="n">
        <v>106</v>
      </c>
      <c r="E34" s="112" t="n">
        <f aca="false">C34+D34</f>
        <v>122</v>
      </c>
    </row>
    <row r="35" customFormat="false" ht="30.95" hidden="false" customHeight="true" outlineLevel="0" collapsed="false">
      <c r="A35" s="110" t="s">
        <v>130</v>
      </c>
      <c r="B35" s="110"/>
      <c r="C35" s="114" t="n">
        <v>7</v>
      </c>
      <c r="D35" s="114" t="n">
        <v>48</v>
      </c>
      <c r="E35" s="112" t="n">
        <f aca="false">C35+D35</f>
        <v>55</v>
      </c>
    </row>
    <row r="36" customFormat="false" ht="30.95" hidden="false" customHeight="true" outlineLevel="0" collapsed="false">
      <c r="A36" s="110" t="s">
        <v>131</v>
      </c>
      <c r="B36" s="110"/>
      <c r="C36" s="114" t="n">
        <v>7</v>
      </c>
      <c r="D36" s="114" t="n">
        <v>46</v>
      </c>
      <c r="E36" s="112" t="n">
        <f aca="false">C36+D36</f>
        <v>53</v>
      </c>
    </row>
    <row r="37" customFormat="false" ht="30.95" hidden="false" customHeight="true" outlineLevel="0" collapsed="false">
      <c r="A37" s="110" t="s">
        <v>127</v>
      </c>
      <c r="B37" s="110"/>
      <c r="C37" s="114"/>
      <c r="D37" s="114" t="n">
        <v>90</v>
      </c>
      <c r="E37" s="112" t="n">
        <f aca="false">C37+D37</f>
        <v>90</v>
      </c>
    </row>
    <row r="38" customFormat="false" ht="24.95" hidden="false" customHeight="true" outlineLevel="0" collapsed="false">
      <c r="A38" s="115" t="s">
        <v>135</v>
      </c>
      <c r="B38" s="115"/>
      <c r="C38" s="116" t="n">
        <f aca="false">SUM(C27:C37)</f>
        <v>167</v>
      </c>
      <c r="D38" s="116" t="n">
        <f aca="false">SUM(D27:D37)</f>
        <v>1170</v>
      </c>
      <c r="E38" s="116" t="n">
        <f aca="false">SUM(E27:E37)</f>
        <v>1337</v>
      </c>
    </row>
    <row r="39" customFormat="false" ht="15.75" hidden="false" customHeight="true" outlineLevel="0" collapsed="false">
      <c r="A39" s="68" t="s">
        <v>137</v>
      </c>
      <c r="B39" s="68"/>
      <c r="C39" s="68"/>
      <c r="D39" s="68"/>
      <c r="E39" s="68"/>
    </row>
    <row r="40" customFormat="false" ht="30.95" hidden="false" customHeight="true" outlineLevel="0" collapsed="false">
      <c r="A40" s="110" t="s">
        <v>62</v>
      </c>
      <c r="B40" s="110"/>
      <c r="C40" s="111"/>
      <c r="D40" s="111" t="n">
        <v>79</v>
      </c>
      <c r="E40" s="112" t="n">
        <f aca="false">C40+D40</f>
        <v>79</v>
      </c>
    </row>
    <row r="41" customFormat="false" ht="30.95" hidden="false" customHeight="true" outlineLevel="0" collapsed="false">
      <c r="A41" s="113" t="s">
        <v>64</v>
      </c>
      <c r="B41" s="113"/>
      <c r="C41" s="111" t="n">
        <v>9</v>
      </c>
      <c r="D41" s="111" t="n">
        <v>55</v>
      </c>
      <c r="E41" s="112" t="n">
        <f aca="false">C41+D41</f>
        <v>64</v>
      </c>
    </row>
    <row r="42" customFormat="false" ht="30.95" hidden="false" customHeight="true" outlineLevel="0" collapsed="false">
      <c r="A42" s="110" t="s">
        <v>100</v>
      </c>
      <c r="B42" s="110"/>
      <c r="C42" s="114"/>
      <c r="D42" s="114" t="n">
        <v>107</v>
      </c>
      <c r="E42" s="112" t="n">
        <f aca="false">C42+D42</f>
        <v>107</v>
      </c>
    </row>
    <row r="43" customFormat="false" ht="30.95" hidden="false" customHeight="true" outlineLevel="0" collapsed="false">
      <c r="A43" s="110" t="s">
        <v>111</v>
      </c>
      <c r="B43" s="110"/>
      <c r="C43" s="114" t="n">
        <v>3</v>
      </c>
      <c r="D43" s="114" t="n">
        <v>59</v>
      </c>
      <c r="E43" s="112" t="n">
        <f aca="false">C43+D43</f>
        <v>62</v>
      </c>
    </row>
    <row r="44" customFormat="false" ht="30.95" hidden="false" customHeight="true" outlineLevel="0" collapsed="false">
      <c r="A44" s="110" t="s">
        <v>124</v>
      </c>
      <c r="B44" s="110"/>
      <c r="C44" s="114" t="n">
        <v>109</v>
      </c>
      <c r="D44" s="114" t="n">
        <v>276</v>
      </c>
      <c r="E44" s="112" t="n">
        <f aca="false">C44+D44</f>
        <v>385</v>
      </c>
    </row>
    <row r="45" customFormat="false" ht="30.95" hidden="false" customHeight="true" outlineLevel="0" collapsed="false">
      <c r="A45" s="110" t="s">
        <v>125</v>
      </c>
      <c r="B45" s="110"/>
      <c r="C45" s="114"/>
      <c r="D45" s="114" t="n">
        <v>214</v>
      </c>
      <c r="E45" s="112" t="n">
        <f aca="false">C45+D45</f>
        <v>214</v>
      </c>
    </row>
    <row r="46" customFormat="false" ht="30.95" hidden="false" customHeight="true" outlineLevel="0" collapsed="false">
      <c r="A46" s="110" t="s">
        <v>128</v>
      </c>
      <c r="B46" s="110"/>
      <c r="C46" s="114" t="n">
        <v>16</v>
      </c>
      <c r="D46" s="114" t="n">
        <v>90</v>
      </c>
      <c r="E46" s="112" t="n">
        <f aca="false">C46+D46</f>
        <v>106</v>
      </c>
    </row>
    <row r="47" customFormat="false" ht="30.95" hidden="false" customHeight="true" outlineLevel="0" collapsed="false">
      <c r="A47" s="110" t="s">
        <v>129</v>
      </c>
      <c r="B47" s="110"/>
      <c r="C47" s="114" t="n">
        <v>16</v>
      </c>
      <c r="D47" s="114" t="n">
        <v>106</v>
      </c>
      <c r="E47" s="112" t="n">
        <f aca="false">C47+D47</f>
        <v>122</v>
      </c>
    </row>
    <row r="48" customFormat="false" ht="30.95" hidden="false" customHeight="true" outlineLevel="0" collapsed="false">
      <c r="A48" s="110" t="s">
        <v>130</v>
      </c>
      <c r="B48" s="110"/>
      <c r="C48" s="114" t="n">
        <v>7</v>
      </c>
      <c r="D48" s="114" t="n">
        <v>48</v>
      </c>
      <c r="E48" s="112" t="n">
        <f aca="false">C48+D48</f>
        <v>55</v>
      </c>
    </row>
    <row r="49" customFormat="false" ht="30.95" hidden="false" customHeight="true" outlineLevel="0" collapsed="false">
      <c r="A49" s="110" t="s">
        <v>131</v>
      </c>
      <c r="B49" s="110"/>
      <c r="C49" s="114" t="n">
        <v>7</v>
      </c>
      <c r="D49" s="114" t="n">
        <v>46</v>
      </c>
      <c r="E49" s="112" t="n">
        <f aca="false">C49+D49</f>
        <v>53</v>
      </c>
    </row>
    <row r="50" customFormat="false" ht="30.95" hidden="false" customHeight="true" outlineLevel="0" collapsed="false">
      <c r="A50" s="110" t="s">
        <v>127</v>
      </c>
      <c r="B50" s="110"/>
      <c r="C50" s="114"/>
      <c r="D50" s="114" t="n">
        <v>90</v>
      </c>
      <c r="E50" s="112" t="n">
        <f aca="false">C50+D50</f>
        <v>90</v>
      </c>
    </row>
    <row r="51" customFormat="false" ht="15.75" hidden="false" customHeight="true" outlineLevel="0" collapsed="false">
      <c r="A51" s="115" t="s">
        <v>135</v>
      </c>
      <c r="B51" s="115"/>
      <c r="C51" s="116" t="n">
        <f aca="false">SUM(C40:C50)</f>
        <v>167</v>
      </c>
      <c r="D51" s="116" t="n">
        <f aca="false">SUM(D40:D50)</f>
        <v>1170</v>
      </c>
      <c r="E51" s="116" t="n">
        <f aca="false">SUM(E40:E50)</f>
        <v>1337</v>
      </c>
    </row>
    <row r="130" customFormat="false" ht="84" hidden="false" customHeight="false" outlineLevel="0" collapsed="false">
      <c r="A130" s="118" t="s">
        <v>208</v>
      </c>
      <c r="B130" s="118" t="s">
        <v>210</v>
      </c>
      <c r="C130" s="119" t="s">
        <v>212</v>
      </c>
      <c r="D130" s="118" t="s">
        <v>17</v>
      </c>
      <c r="E130" s="118" t="s">
        <v>202</v>
      </c>
      <c r="F130" s="118" t="s">
        <v>203</v>
      </c>
      <c r="G130" s="118" t="s">
        <v>23</v>
      </c>
      <c r="H130" s="118" t="s">
        <v>207</v>
      </c>
      <c r="I130" s="118" t="s">
        <v>213</v>
      </c>
      <c r="J130" s="118" t="s">
        <v>214</v>
      </c>
      <c r="K130" s="118" t="s">
        <v>215</v>
      </c>
      <c r="L130" s="118" t="s">
        <v>216</v>
      </c>
      <c r="M130" s="118" t="s">
        <v>217</v>
      </c>
      <c r="N130" s="120" t="s">
        <v>218</v>
      </c>
      <c r="O130" s="118"/>
    </row>
    <row r="131" customFormat="false" ht="84" hidden="false" customHeight="false" outlineLevel="0" collapsed="false">
      <c r="A131" s="118" t="s">
        <v>209</v>
      </c>
      <c r="B131" s="118" t="s">
        <v>211</v>
      </c>
      <c r="C131" s="119" t="s">
        <v>212</v>
      </c>
      <c r="D131" s="118" t="s">
        <v>17</v>
      </c>
      <c r="E131" s="118" t="s">
        <v>202</v>
      </c>
      <c r="F131" s="118" t="s">
        <v>204</v>
      </c>
      <c r="G131" s="118" t="s">
        <v>23</v>
      </c>
      <c r="H131" s="118" t="s">
        <v>207</v>
      </c>
      <c r="I131" s="13"/>
      <c r="J131" s="13"/>
      <c r="K131" s="13"/>
      <c r="L131" s="13"/>
      <c r="M131" s="13"/>
      <c r="N131" s="13"/>
      <c r="O131" s="13"/>
    </row>
  </sheetData>
  <mergeCells count="49">
    <mergeCell ref="C1:E1"/>
    <mergeCell ref="A2:B2"/>
    <mergeCell ref="A4:A12"/>
    <mergeCell ref="B4:D4"/>
    <mergeCell ref="E4:E12"/>
    <mergeCell ref="C5:D5"/>
    <mergeCell ref="C6:D6"/>
    <mergeCell ref="C7:D7"/>
    <mergeCell ref="C9:D9"/>
    <mergeCell ref="C10:D10"/>
    <mergeCell ref="A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5" min="5" style="0" width="16.7"/>
  </cols>
  <sheetData>
    <row r="1" customFormat="false" ht="15.75" hidden="false" customHeight="false" outlineLevel="0" collapsed="false">
      <c r="C1" s="54" t="s">
        <v>219</v>
      </c>
      <c r="D1" s="54"/>
      <c r="E1" s="54"/>
    </row>
    <row r="2" customFormat="false" ht="15" hidden="false" customHeight="true" outlineLevel="0" collapsed="false">
      <c r="A2" s="94" t="s">
        <v>220</v>
      </c>
      <c r="B2" s="94"/>
      <c r="C2" s="94"/>
      <c r="D2" s="94"/>
      <c r="E2" s="94"/>
    </row>
    <row r="3" customFormat="false" ht="19.5" hidden="false" customHeight="true" outlineLevel="0" collapsed="false">
      <c r="A3" s="6"/>
      <c r="B3" s="6"/>
      <c r="C3" s="6"/>
      <c r="D3" s="6"/>
    </row>
    <row r="4" customFormat="false" ht="24.75" hidden="false" customHeight="true" outlineLevel="0" collapsed="false">
      <c r="A4" s="95" t="s">
        <v>4</v>
      </c>
      <c r="B4" s="96" t="s">
        <v>221</v>
      </c>
      <c r="C4" s="96"/>
      <c r="D4" s="96"/>
      <c r="E4" s="97" t="s">
        <v>14</v>
      </c>
    </row>
    <row r="5" customFormat="false" ht="24.75" hidden="false" customHeight="true" outlineLevel="0" collapsed="false">
      <c r="A5" s="95"/>
      <c r="B5" s="98" t="s">
        <v>6</v>
      </c>
      <c r="C5" s="121" t="s">
        <v>222</v>
      </c>
      <c r="D5" s="121"/>
      <c r="E5" s="97"/>
    </row>
    <row r="6" s="13" customFormat="true" ht="32.25" hidden="false" customHeight="true" outlineLevel="0" collapsed="false">
      <c r="A6" s="95"/>
      <c r="B6" s="9" t="s">
        <v>11</v>
      </c>
      <c r="C6" s="101" t="s">
        <v>223</v>
      </c>
      <c r="D6" s="101"/>
      <c r="E6" s="97"/>
    </row>
    <row r="7" s="13" customFormat="true" ht="42" hidden="false" customHeight="true" outlineLevel="0" collapsed="false">
      <c r="A7" s="95"/>
      <c r="B7" s="9" t="s">
        <v>15</v>
      </c>
      <c r="C7" s="122" t="s">
        <v>203</v>
      </c>
      <c r="D7" s="123" t="s">
        <v>204</v>
      </c>
      <c r="E7" s="97"/>
    </row>
    <row r="8" s="13" customFormat="true" ht="37.5" hidden="false" customHeight="true" outlineLevel="0" collapsed="false">
      <c r="A8" s="95"/>
      <c r="B8" s="9" t="s">
        <v>205</v>
      </c>
      <c r="C8" s="101" t="s">
        <v>23</v>
      </c>
      <c r="D8" s="101"/>
      <c r="E8" s="97"/>
    </row>
    <row r="9" s="13" customFormat="true" ht="32.25" hidden="false" customHeight="true" outlineLevel="0" collapsed="false">
      <c r="A9" s="95"/>
      <c r="B9" s="9" t="s">
        <v>206</v>
      </c>
      <c r="C9" s="103" t="s">
        <v>207</v>
      </c>
      <c r="D9" s="103"/>
      <c r="E9" s="97"/>
    </row>
    <row r="10" s="23" customFormat="true" ht="34.5" hidden="false" customHeight="true" outlineLevel="0" collapsed="false">
      <c r="A10" s="95"/>
      <c r="B10" s="9" t="s">
        <v>24</v>
      </c>
      <c r="C10" s="124" t="s">
        <v>224</v>
      </c>
      <c r="D10" s="125" t="s">
        <v>225</v>
      </c>
      <c r="E10" s="97"/>
    </row>
    <row r="11" s="23" customFormat="true" ht="36.75" hidden="false" customHeight="true" outlineLevel="0" collapsed="false">
      <c r="A11" s="95"/>
      <c r="B11" s="95" t="s">
        <v>38</v>
      </c>
      <c r="C11" s="126" t="s">
        <v>226</v>
      </c>
      <c r="D11" s="125" t="s">
        <v>227</v>
      </c>
      <c r="E11" s="97"/>
    </row>
    <row r="12" s="23" customFormat="true" ht="23.25" hidden="false" customHeight="true" outlineLevel="0" collapsed="false">
      <c r="A12" s="68" t="s">
        <v>54</v>
      </c>
      <c r="B12" s="68"/>
      <c r="C12" s="68"/>
      <c r="D12" s="68"/>
      <c r="E12" s="68"/>
    </row>
    <row r="13" s="13" customFormat="true" ht="39.95" hidden="false" customHeight="true" outlineLevel="0" collapsed="false">
      <c r="A13" s="110" t="s">
        <v>62</v>
      </c>
      <c r="B13" s="110"/>
      <c r="C13" s="112" t="n">
        <v>0</v>
      </c>
      <c r="D13" s="111" t="n">
        <v>13430</v>
      </c>
      <c r="E13" s="127" t="n">
        <f aca="false">C13+D13</f>
        <v>13430</v>
      </c>
      <c r="F13" s="37"/>
    </row>
    <row r="14" s="13" customFormat="true" ht="39.95" hidden="false" customHeight="true" outlineLevel="0" collapsed="false">
      <c r="A14" s="113" t="s">
        <v>64</v>
      </c>
      <c r="B14" s="113"/>
      <c r="C14" s="112" t="n">
        <v>1530</v>
      </c>
      <c r="D14" s="111" t="n">
        <v>9350</v>
      </c>
      <c r="E14" s="127" t="n">
        <f aca="false">C14+D14</f>
        <v>10880</v>
      </c>
      <c r="F14" s="37"/>
    </row>
    <row r="15" customFormat="false" ht="39.95" hidden="false" customHeight="true" outlineLevel="0" collapsed="false">
      <c r="A15" s="110" t="s">
        <v>100</v>
      </c>
      <c r="B15" s="110"/>
      <c r="C15" s="128" t="n">
        <v>0</v>
      </c>
      <c r="D15" s="114" t="n">
        <v>18190</v>
      </c>
      <c r="E15" s="127" t="n">
        <f aca="false">C15+D15</f>
        <v>18190</v>
      </c>
      <c r="F15" s="44"/>
    </row>
    <row r="16" customFormat="false" ht="39.95" hidden="false" customHeight="true" outlineLevel="0" collapsed="false">
      <c r="A16" s="110" t="s">
        <v>111</v>
      </c>
      <c r="B16" s="110"/>
      <c r="C16" s="128" t="n">
        <v>510</v>
      </c>
      <c r="D16" s="114" t="n">
        <v>10030</v>
      </c>
      <c r="E16" s="127" t="n">
        <f aca="false">C16+D16</f>
        <v>10540</v>
      </c>
      <c r="F16" s="44"/>
    </row>
    <row r="17" customFormat="false" ht="39.95" hidden="false" customHeight="true" outlineLevel="0" collapsed="false">
      <c r="A17" s="110" t="s">
        <v>124</v>
      </c>
      <c r="B17" s="110"/>
      <c r="C17" s="114" t="n">
        <v>18530</v>
      </c>
      <c r="D17" s="114" t="n">
        <v>46920</v>
      </c>
      <c r="E17" s="127" t="n">
        <f aca="false">C17+D17</f>
        <v>65450</v>
      </c>
      <c r="F17" s="44"/>
    </row>
    <row r="18" customFormat="false" ht="39.95" hidden="false" customHeight="true" outlineLevel="0" collapsed="false">
      <c r="A18" s="110" t="s">
        <v>125</v>
      </c>
      <c r="B18" s="110"/>
      <c r="C18" s="114" t="n">
        <v>0</v>
      </c>
      <c r="D18" s="114" t="n">
        <v>36380</v>
      </c>
      <c r="E18" s="127" t="n">
        <f aca="false">C18+D18</f>
        <v>36380</v>
      </c>
      <c r="F18" s="44"/>
    </row>
    <row r="19" customFormat="false" ht="39.95" hidden="false" customHeight="true" outlineLevel="0" collapsed="false">
      <c r="A19" s="110" t="s">
        <v>128</v>
      </c>
      <c r="B19" s="110"/>
      <c r="C19" s="114" t="n">
        <v>2720</v>
      </c>
      <c r="D19" s="114" t="n">
        <v>15300</v>
      </c>
      <c r="E19" s="127" t="n">
        <f aca="false">C19+D19</f>
        <v>18020</v>
      </c>
      <c r="F19" s="44"/>
    </row>
    <row r="20" customFormat="false" ht="39.95" hidden="false" customHeight="true" outlineLevel="0" collapsed="false">
      <c r="A20" s="110" t="s">
        <v>129</v>
      </c>
      <c r="B20" s="110"/>
      <c r="C20" s="114" t="n">
        <v>2720</v>
      </c>
      <c r="D20" s="114" t="n">
        <v>18020</v>
      </c>
      <c r="E20" s="127" t="n">
        <f aca="false">C20+D20</f>
        <v>20740</v>
      </c>
      <c r="F20" s="44"/>
    </row>
    <row r="21" customFormat="false" ht="39.95" hidden="false" customHeight="true" outlineLevel="0" collapsed="false">
      <c r="A21" s="110" t="s">
        <v>130</v>
      </c>
      <c r="B21" s="110"/>
      <c r="C21" s="114" t="n">
        <v>1190</v>
      </c>
      <c r="D21" s="114" t="n">
        <v>8160</v>
      </c>
      <c r="E21" s="127" t="n">
        <f aca="false">C21+D21</f>
        <v>9350</v>
      </c>
      <c r="F21" s="44"/>
    </row>
    <row r="22" customFormat="false" ht="39.95" hidden="false" customHeight="true" outlineLevel="0" collapsed="false">
      <c r="A22" s="110" t="s">
        <v>131</v>
      </c>
      <c r="B22" s="110"/>
      <c r="C22" s="114" t="n">
        <v>1190</v>
      </c>
      <c r="D22" s="114" t="n">
        <v>7820</v>
      </c>
      <c r="E22" s="127" t="n">
        <f aca="false">C22+D22</f>
        <v>9010</v>
      </c>
      <c r="F22" s="44"/>
    </row>
    <row r="23" customFormat="false" ht="39.95" hidden="false" customHeight="true" outlineLevel="0" collapsed="false">
      <c r="A23" s="110" t="s">
        <v>127</v>
      </c>
      <c r="B23" s="110"/>
      <c r="C23" s="114"/>
      <c r="D23" s="114" t="n">
        <v>15300</v>
      </c>
      <c r="E23" s="127" t="n">
        <f aca="false">C23+D23</f>
        <v>15300</v>
      </c>
      <c r="F23" s="44"/>
    </row>
    <row r="24" s="53" customFormat="true" ht="39.95" hidden="false" customHeight="true" outlineLevel="0" collapsed="false">
      <c r="A24" s="115" t="s">
        <v>135</v>
      </c>
      <c r="B24" s="115"/>
      <c r="C24" s="116" t="n">
        <f aca="false">SUM(C13:C23)</f>
        <v>28390</v>
      </c>
      <c r="D24" s="116" t="n">
        <f aca="false">SUM(D13:D23)</f>
        <v>198900</v>
      </c>
      <c r="E24" s="116" t="n">
        <f aca="false">SUM(E13:E23)</f>
        <v>227290</v>
      </c>
    </row>
    <row r="25" customFormat="false" ht="15.75" hidden="false" customHeight="true" outlineLevel="0" collapsed="false">
      <c r="A25" s="68" t="s">
        <v>136</v>
      </c>
      <c r="B25" s="68"/>
      <c r="C25" s="68"/>
      <c r="D25" s="68"/>
      <c r="E25" s="68"/>
    </row>
    <row r="26" customFormat="false" ht="30.95" hidden="false" customHeight="true" outlineLevel="0" collapsed="false">
      <c r="A26" s="110" t="s">
        <v>62</v>
      </c>
      <c r="B26" s="110"/>
      <c r="C26" s="112" t="n">
        <v>0</v>
      </c>
      <c r="D26" s="111" t="n">
        <v>13430</v>
      </c>
      <c r="E26" s="127" t="n">
        <f aca="false">C26+D26</f>
        <v>13430</v>
      </c>
    </row>
    <row r="27" customFormat="false" ht="30.95" hidden="false" customHeight="true" outlineLevel="0" collapsed="false">
      <c r="A27" s="113" t="s">
        <v>64</v>
      </c>
      <c r="B27" s="113"/>
      <c r="C27" s="112" t="n">
        <v>1530</v>
      </c>
      <c r="D27" s="111" t="n">
        <v>9350</v>
      </c>
      <c r="E27" s="127" t="n">
        <f aca="false">C27+D27</f>
        <v>10880</v>
      </c>
    </row>
    <row r="28" customFormat="false" ht="30.95" hidden="false" customHeight="true" outlineLevel="0" collapsed="false">
      <c r="A28" s="110" t="s">
        <v>100</v>
      </c>
      <c r="B28" s="110"/>
      <c r="C28" s="128" t="n">
        <v>0</v>
      </c>
      <c r="D28" s="114" t="n">
        <v>18190</v>
      </c>
      <c r="E28" s="127" t="n">
        <f aca="false">C28+D28</f>
        <v>18190</v>
      </c>
    </row>
    <row r="29" customFormat="false" ht="30.95" hidden="false" customHeight="true" outlineLevel="0" collapsed="false">
      <c r="A29" s="110" t="s">
        <v>111</v>
      </c>
      <c r="B29" s="110"/>
      <c r="C29" s="128" t="n">
        <v>510</v>
      </c>
      <c r="D29" s="114" t="n">
        <v>10030</v>
      </c>
      <c r="E29" s="127" t="n">
        <f aca="false">C29+D29</f>
        <v>10540</v>
      </c>
    </row>
    <row r="30" customFormat="false" ht="30.95" hidden="false" customHeight="true" outlineLevel="0" collapsed="false">
      <c r="A30" s="110" t="s">
        <v>124</v>
      </c>
      <c r="B30" s="110"/>
      <c r="C30" s="114" t="n">
        <v>18530</v>
      </c>
      <c r="D30" s="114" t="n">
        <v>46920</v>
      </c>
      <c r="E30" s="127" t="n">
        <f aca="false">C30+D30</f>
        <v>65450</v>
      </c>
    </row>
    <row r="31" customFormat="false" ht="30.95" hidden="false" customHeight="true" outlineLevel="0" collapsed="false">
      <c r="A31" s="110" t="s">
        <v>125</v>
      </c>
      <c r="B31" s="110"/>
      <c r="C31" s="114" t="n">
        <v>0</v>
      </c>
      <c r="D31" s="114" t="n">
        <v>36380</v>
      </c>
      <c r="E31" s="127" t="n">
        <f aca="false">C31+D31</f>
        <v>36380</v>
      </c>
    </row>
    <row r="32" customFormat="false" ht="30.95" hidden="false" customHeight="true" outlineLevel="0" collapsed="false">
      <c r="A32" s="110" t="s">
        <v>128</v>
      </c>
      <c r="B32" s="110"/>
      <c r="C32" s="114" t="n">
        <v>2720</v>
      </c>
      <c r="D32" s="114" t="n">
        <v>15300</v>
      </c>
      <c r="E32" s="127" t="n">
        <f aca="false">C32+D32</f>
        <v>18020</v>
      </c>
    </row>
    <row r="33" customFormat="false" ht="30.95" hidden="false" customHeight="true" outlineLevel="0" collapsed="false">
      <c r="A33" s="110" t="s">
        <v>129</v>
      </c>
      <c r="B33" s="110"/>
      <c r="C33" s="114" t="n">
        <v>2720</v>
      </c>
      <c r="D33" s="114" t="n">
        <v>18020</v>
      </c>
      <c r="E33" s="127" t="n">
        <f aca="false">C33+D33</f>
        <v>20740</v>
      </c>
    </row>
    <row r="34" customFormat="false" ht="30.95" hidden="false" customHeight="true" outlineLevel="0" collapsed="false">
      <c r="A34" s="110" t="s">
        <v>130</v>
      </c>
      <c r="B34" s="110"/>
      <c r="C34" s="114" t="n">
        <v>1190</v>
      </c>
      <c r="D34" s="114" t="n">
        <v>8160</v>
      </c>
      <c r="E34" s="127" t="n">
        <f aca="false">C34+D34</f>
        <v>9350</v>
      </c>
    </row>
    <row r="35" customFormat="false" ht="30.95" hidden="false" customHeight="true" outlineLevel="0" collapsed="false">
      <c r="A35" s="110" t="s">
        <v>131</v>
      </c>
      <c r="B35" s="110"/>
      <c r="C35" s="114" t="n">
        <v>1190</v>
      </c>
      <c r="D35" s="114" t="n">
        <v>7820</v>
      </c>
      <c r="E35" s="127" t="n">
        <f aca="false">C35+D35</f>
        <v>9010</v>
      </c>
    </row>
    <row r="36" customFormat="false" ht="30.95" hidden="false" customHeight="true" outlineLevel="0" collapsed="false">
      <c r="A36" s="110" t="s">
        <v>127</v>
      </c>
      <c r="B36" s="110"/>
      <c r="C36" s="114"/>
      <c r="D36" s="114" t="n">
        <v>15300</v>
      </c>
      <c r="E36" s="127" t="n">
        <f aca="false">C36+D36</f>
        <v>15300</v>
      </c>
    </row>
    <row r="37" customFormat="false" ht="30.95" hidden="false" customHeight="true" outlineLevel="0" collapsed="false">
      <c r="A37" s="115" t="s">
        <v>135</v>
      </c>
      <c r="B37" s="115"/>
      <c r="C37" s="116" t="n">
        <f aca="false">SUM(C26:C36)</f>
        <v>28390</v>
      </c>
      <c r="D37" s="116" t="n">
        <f aca="false">SUM(D26:D36)</f>
        <v>198900</v>
      </c>
      <c r="E37" s="116" t="n">
        <f aca="false">SUM(E26:E36)</f>
        <v>227290</v>
      </c>
    </row>
    <row r="38" customFormat="false" ht="15.75" hidden="false" customHeight="true" outlineLevel="0" collapsed="false">
      <c r="A38" s="68" t="s">
        <v>137</v>
      </c>
      <c r="B38" s="68"/>
      <c r="C38" s="68"/>
      <c r="D38" s="68"/>
      <c r="E38" s="68"/>
    </row>
    <row r="39" customFormat="false" ht="30.95" hidden="false" customHeight="true" outlineLevel="0" collapsed="false">
      <c r="A39" s="110" t="s">
        <v>62</v>
      </c>
      <c r="B39" s="110"/>
      <c r="C39" s="112" t="n">
        <v>0</v>
      </c>
      <c r="D39" s="111" t="n">
        <v>13430</v>
      </c>
      <c r="E39" s="127" t="n">
        <f aca="false">C39+D39</f>
        <v>13430</v>
      </c>
    </row>
    <row r="40" customFormat="false" ht="30.95" hidden="false" customHeight="true" outlineLevel="0" collapsed="false">
      <c r="A40" s="113" t="s">
        <v>64</v>
      </c>
      <c r="B40" s="113"/>
      <c r="C40" s="112" t="n">
        <v>1530</v>
      </c>
      <c r="D40" s="111" t="n">
        <v>9350</v>
      </c>
      <c r="E40" s="127" t="n">
        <f aca="false">C40+D40</f>
        <v>10880</v>
      </c>
    </row>
    <row r="41" customFormat="false" ht="30.95" hidden="false" customHeight="true" outlineLevel="0" collapsed="false">
      <c r="A41" s="110" t="s">
        <v>100</v>
      </c>
      <c r="B41" s="110"/>
      <c r="C41" s="128" t="n">
        <v>0</v>
      </c>
      <c r="D41" s="114" t="n">
        <v>18190</v>
      </c>
      <c r="E41" s="127" t="n">
        <f aca="false">C41+D41</f>
        <v>18190</v>
      </c>
    </row>
    <row r="42" customFormat="false" ht="30.95" hidden="false" customHeight="true" outlineLevel="0" collapsed="false">
      <c r="A42" s="110" t="s">
        <v>111</v>
      </c>
      <c r="B42" s="110"/>
      <c r="C42" s="128" t="n">
        <v>510</v>
      </c>
      <c r="D42" s="114" t="n">
        <v>10030</v>
      </c>
      <c r="E42" s="127" t="n">
        <f aca="false">C42+D42</f>
        <v>10540</v>
      </c>
    </row>
    <row r="43" customFormat="false" ht="30.95" hidden="false" customHeight="true" outlineLevel="0" collapsed="false">
      <c r="A43" s="110" t="s">
        <v>124</v>
      </c>
      <c r="B43" s="110"/>
      <c r="C43" s="114" t="n">
        <v>18530</v>
      </c>
      <c r="D43" s="114" t="n">
        <v>46920</v>
      </c>
      <c r="E43" s="127" t="n">
        <f aca="false">C43+D43</f>
        <v>65450</v>
      </c>
    </row>
    <row r="44" customFormat="false" ht="30.95" hidden="false" customHeight="true" outlineLevel="0" collapsed="false">
      <c r="A44" s="110" t="s">
        <v>125</v>
      </c>
      <c r="B44" s="110"/>
      <c r="C44" s="114" t="n">
        <v>0</v>
      </c>
      <c r="D44" s="114" t="n">
        <v>36380</v>
      </c>
      <c r="E44" s="127" t="n">
        <f aca="false">C44+D44</f>
        <v>36380</v>
      </c>
    </row>
    <row r="45" customFormat="false" ht="30.95" hidden="false" customHeight="true" outlineLevel="0" collapsed="false">
      <c r="A45" s="110" t="s">
        <v>128</v>
      </c>
      <c r="B45" s="110"/>
      <c r="C45" s="114" t="n">
        <v>2720</v>
      </c>
      <c r="D45" s="114" t="n">
        <v>15300</v>
      </c>
      <c r="E45" s="127" t="n">
        <f aca="false">C45+D45</f>
        <v>18020</v>
      </c>
    </row>
    <row r="46" customFormat="false" ht="30.95" hidden="false" customHeight="true" outlineLevel="0" collapsed="false">
      <c r="A46" s="110" t="s">
        <v>129</v>
      </c>
      <c r="B46" s="110"/>
      <c r="C46" s="114" t="n">
        <v>2720</v>
      </c>
      <c r="D46" s="114" t="n">
        <v>18020</v>
      </c>
      <c r="E46" s="127" t="n">
        <f aca="false">C46+D46</f>
        <v>20740</v>
      </c>
    </row>
    <row r="47" customFormat="false" ht="30.95" hidden="false" customHeight="true" outlineLevel="0" collapsed="false">
      <c r="A47" s="110" t="s">
        <v>130</v>
      </c>
      <c r="B47" s="110"/>
      <c r="C47" s="114" t="n">
        <v>1190</v>
      </c>
      <c r="D47" s="114" t="n">
        <v>8160</v>
      </c>
      <c r="E47" s="127" t="n">
        <f aca="false">C47+D47</f>
        <v>9350</v>
      </c>
    </row>
    <row r="48" customFormat="false" ht="30.95" hidden="false" customHeight="true" outlineLevel="0" collapsed="false">
      <c r="A48" s="110" t="s">
        <v>131</v>
      </c>
      <c r="B48" s="110"/>
      <c r="C48" s="114" t="n">
        <v>1190</v>
      </c>
      <c r="D48" s="114" t="n">
        <v>7820</v>
      </c>
      <c r="E48" s="127" t="n">
        <f aca="false">C48+D48</f>
        <v>9010</v>
      </c>
    </row>
    <row r="49" customFormat="false" ht="30.95" hidden="false" customHeight="true" outlineLevel="0" collapsed="false">
      <c r="A49" s="110" t="s">
        <v>127</v>
      </c>
      <c r="B49" s="110"/>
      <c r="C49" s="114"/>
      <c r="D49" s="114" t="n">
        <v>15300</v>
      </c>
      <c r="E49" s="127" t="n">
        <f aca="false">C49+D49</f>
        <v>15300</v>
      </c>
    </row>
    <row r="50" customFormat="false" ht="15.75" hidden="false" customHeight="true" outlineLevel="0" collapsed="false">
      <c r="A50" s="115" t="s">
        <v>135</v>
      </c>
      <c r="B50" s="115"/>
      <c r="C50" s="116" t="n">
        <f aca="false">SUM(C39:C49)</f>
        <v>28390</v>
      </c>
      <c r="D50" s="116" t="n">
        <f aca="false">SUM(D39:D49)</f>
        <v>198900</v>
      </c>
      <c r="E50" s="116" t="n">
        <f aca="false">SUM(E39:E49)</f>
        <v>227290</v>
      </c>
    </row>
    <row r="129" customFormat="false" ht="84" hidden="false" customHeight="false" outlineLevel="0" collapsed="false">
      <c r="A129" s="118" t="s">
        <v>208</v>
      </c>
      <c r="B129" s="118" t="s">
        <v>210</v>
      </c>
      <c r="C129" s="119" t="s">
        <v>212</v>
      </c>
      <c r="D129" s="118" t="s">
        <v>17</v>
      </c>
      <c r="E129" s="118" t="s">
        <v>202</v>
      </c>
      <c r="F129" s="118" t="s">
        <v>203</v>
      </c>
    </row>
    <row r="130" customFormat="false" ht="84" hidden="false" customHeight="false" outlineLevel="0" collapsed="false">
      <c r="A130" s="118" t="s">
        <v>209</v>
      </c>
      <c r="B130" s="118" t="s">
        <v>211</v>
      </c>
      <c r="C130" s="119" t="s">
        <v>212</v>
      </c>
      <c r="D130" s="118" t="s">
        <v>17</v>
      </c>
      <c r="E130" s="118" t="s">
        <v>202</v>
      </c>
      <c r="F130" s="118" t="s">
        <v>204</v>
      </c>
    </row>
  </sheetData>
  <mergeCells count="48">
    <mergeCell ref="C1:E1"/>
    <mergeCell ref="A2:B2"/>
    <mergeCell ref="A4:A11"/>
    <mergeCell ref="B4:D4"/>
    <mergeCell ref="E4:E11"/>
    <mergeCell ref="C5:D5"/>
    <mergeCell ref="C6:D6"/>
    <mergeCell ref="C8:D8"/>
    <mergeCell ref="C9:D9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99"/>
    <col collapsed="false" customWidth="true" hidden="false" outlineLevel="0" max="3" min="3" style="0" width="21.42"/>
    <col collapsed="false" customWidth="true" hidden="false" outlineLevel="0" max="4" min="4" style="0" width="22.14"/>
    <col collapsed="false" customWidth="true" hidden="false" outlineLevel="0" max="5" min="5" style="0" width="25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/>
      <c r="B1" s="1"/>
      <c r="C1" s="1"/>
      <c r="D1" s="83" t="s">
        <v>228</v>
      </c>
      <c r="E1" s="83"/>
      <c r="F1" s="83"/>
    </row>
    <row r="2" customFormat="false" ht="18.75" hidden="false" customHeight="false" outlineLevel="0" collapsed="false">
      <c r="A2" s="129" t="s">
        <v>229</v>
      </c>
      <c r="B2" s="4"/>
      <c r="C2" s="4"/>
    </row>
    <row r="3" customFormat="false" ht="19.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9" t="s">
        <v>4</v>
      </c>
      <c r="B4" s="8" t="s">
        <v>230</v>
      </c>
      <c r="C4" s="8"/>
      <c r="D4" s="8"/>
      <c r="E4" s="8"/>
    </row>
    <row r="5" s="13" customFormat="true" ht="47.25" hidden="false" customHeight="true" outlineLevel="0" collapsed="false">
      <c r="A5" s="9"/>
      <c r="B5" s="9" t="s">
        <v>6</v>
      </c>
      <c r="C5" s="12" t="s">
        <v>231</v>
      </c>
      <c r="D5" s="12"/>
      <c r="E5" s="12"/>
    </row>
    <row r="6" s="13" customFormat="true" ht="20.25" hidden="false" customHeight="true" outlineLevel="0" collapsed="false">
      <c r="A6" s="9"/>
      <c r="B6" s="9" t="s">
        <v>11</v>
      </c>
      <c r="C6" s="130" t="s">
        <v>232</v>
      </c>
      <c r="D6" s="130"/>
      <c r="E6" s="15" t="s">
        <v>14</v>
      </c>
    </row>
    <row r="7" s="13" customFormat="true" ht="22.5" hidden="false" customHeight="true" outlineLevel="0" collapsed="false">
      <c r="A7" s="9"/>
      <c r="B7" s="9" t="s">
        <v>15</v>
      </c>
      <c r="C7" s="131" t="s">
        <v>232</v>
      </c>
      <c r="D7" s="131"/>
      <c r="E7" s="15"/>
    </row>
    <row r="8" s="13" customFormat="true" ht="30.75" hidden="false" customHeight="true" outlineLevel="0" collapsed="false">
      <c r="A8" s="9"/>
      <c r="B8" s="9" t="s">
        <v>19</v>
      </c>
      <c r="C8" s="28" t="s">
        <v>232</v>
      </c>
      <c r="D8" s="132" t="s">
        <v>233</v>
      </c>
      <c r="E8" s="15"/>
    </row>
    <row r="9" s="13" customFormat="true" ht="48" hidden="false" customHeight="true" outlineLevel="0" collapsed="false">
      <c r="A9" s="9"/>
      <c r="B9" s="19" t="s">
        <v>22</v>
      </c>
      <c r="C9" s="101" t="s">
        <v>234</v>
      </c>
      <c r="D9" s="101"/>
      <c r="E9" s="15"/>
    </row>
    <row r="10" s="23" customFormat="true" ht="17.25" hidden="false" customHeight="true" outlineLevel="0" collapsed="false">
      <c r="A10" s="9"/>
      <c r="B10" s="9" t="s">
        <v>24</v>
      </c>
      <c r="C10" s="133" t="s">
        <v>235</v>
      </c>
      <c r="D10" s="133"/>
      <c r="E10" s="15"/>
    </row>
    <row r="11" s="23" customFormat="true" ht="21" hidden="false" customHeight="true" outlineLevel="0" collapsed="false">
      <c r="A11" s="9"/>
      <c r="B11" s="9" t="s">
        <v>38</v>
      </c>
      <c r="C11" s="133" t="s">
        <v>236</v>
      </c>
      <c r="D11" s="133"/>
      <c r="E11" s="15"/>
    </row>
    <row r="12" s="23" customFormat="true" ht="20.25" hidden="false" customHeight="true" outlineLevel="0" collapsed="false">
      <c r="A12" s="134" t="n">
        <v>1</v>
      </c>
      <c r="B12" s="134"/>
      <c r="C12" s="133" t="s">
        <v>52</v>
      </c>
      <c r="D12" s="133" t="s">
        <v>53</v>
      </c>
      <c r="E12" s="16" t="n">
        <v>4</v>
      </c>
    </row>
    <row r="13" s="23" customFormat="true" ht="26.25" hidden="false" customHeight="true" outlineLevel="0" collapsed="false">
      <c r="A13" s="135" t="s">
        <v>54</v>
      </c>
      <c r="B13" s="135"/>
      <c r="C13" s="135"/>
      <c r="D13" s="135"/>
      <c r="E13" s="135"/>
    </row>
    <row r="14" s="13" customFormat="true" ht="39" hidden="false" customHeight="true" outlineLevel="0" collapsed="false">
      <c r="A14" s="136" t="s">
        <v>56</v>
      </c>
      <c r="B14" s="136"/>
      <c r="C14" s="137" t="n">
        <v>100</v>
      </c>
      <c r="D14" s="137" t="n">
        <v>50</v>
      </c>
      <c r="E14" s="138" t="n">
        <f aca="false">C14+D14</f>
        <v>150</v>
      </c>
      <c r="F14" s="37"/>
      <c r="G14" s="37"/>
    </row>
    <row r="15" s="13" customFormat="true" ht="33.75" hidden="false" customHeight="true" outlineLevel="0" collapsed="false">
      <c r="A15" s="139" t="s">
        <v>57</v>
      </c>
      <c r="B15" s="139"/>
      <c r="C15" s="137" t="n">
        <v>83</v>
      </c>
      <c r="D15" s="137" t="n">
        <v>42</v>
      </c>
      <c r="E15" s="138" t="n">
        <f aca="false">C15+D15</f>
        <v>125</v>
      </c>
      <c r="F15" s="37"/>
      <c r="G15" s="37"/>
    </row>
    <row r="16" s="13" customFormat="true" ht="37.5" hidden="false" customHeight="true" outlineLevel="0" collapsed="false">
      <c r="A16" s="136" t="s">
        <v>58</v>
      </c>
      <c r="B16" s="136"/>
      <c r="C16" s="137" t="n">
        <v>54</v>
      </c>
      <c r="D16" s="137" t="n">
        <v>26</v>
      </c>
      <c r="E16" s="138" t="n">
        <f aca="false">C16+D16</f>
        <v>80</v>
      </c>
      <c r="F16" s="37"/>
      <c r="G16" s="37"/>
    </row>
    <row r="17" s="13" customFormat="true" ht="50.1" hidden="false" customHeight="true" outlineLevel="0" collapsed="false">
      <c r="A17" s="136" t="s">
        <v>237</v>
      </c>
      <c r="B17" s="136"/>
      <c r="C17" s="137" t="n">
        <v>50</v>
      </c>
      <c r="D17" s="137" t="n">
        <v>20</v>
      </c>
      <c r="E17" s="138" t="n">
        <f aca="false">C17+D17</f>
        <v>70</v>
      </c>
      <c r="F17" s="37"/>
      <c r="G17" s="37"/>
    </row>
    <row r="18" s="13" customFormat="true" ht="50.1" hidden="false" customHeight="true" outlineLevel="0" collapsed="false">
      <c r="A18" s="136" t="s">
        <v>60</v>
      </c>
      <c r="B18" s="136"/>
      <c r="C18" s="137" t="n">
        <v>55</v>
      </c>
      <c r="D18" s="137" t="n">
        <v>35</v>
      </c>
      <c r="E18" s="138" t="n">
        <f aca="false">C18+D18</f>
        <v>90</v>
      </c>
      <c r="F18" s="37"/>
      <c r="G18" s="37"/>
    </row>
    <row r="19" s="13" customFormat="true" ht="50.1" hidden="false" customHeight="true" outlineLevel="0" collapsed="false">
      <c r="A19" s="136" t="s">
        <v>61</v>
      </c>
      <c r="B19" s="136"/>
      <c r="C19" s="137" t="n">
        <v>54</v>
      </c>
      <c r="D19" s="137" t="n">
        <v>26</v>
      </c>
      <c r="E19" s="138" t="n">
        <f aca="false">C19+D19</f>
        <v>80</v>
      </c>
      <c r="F19" s="37"/>
      <c r="G19" s="37"/>
    </row>
    <row r="20" s="13" customFormat="true" ht="36" hidden="false" customHeight="true" outlineLevel="0" collapsed="false">
      <c r="A20" s="110" t="s">
        <v>62</v>
      </c>
      <c r="B20" s="110"/>
      <c r="C20" s="137" t="n">
        <v>54</v>
      </c>
      <c r="D20" s="137" t="n">
        <v>26</v>
      </c>
      <c r="E20" s="138" t="n">
        <f aca="false">C20+D20</f>
        <v>80</v>
      </c>
      <c r="F20" s="37"/>
      <c r="G20" s="37"/>
    </row>
    <row r="21" s="13" customFormat="true" ht="36" hidden="false" customHeight="true" outlineLevel="0" collapsed="false">
      <c r="A21" s="113" t="s">
        <v>63</v>
      </c>
      <c r="B21" s="113"/>
      <c r="C21" s="137" t="n">
        <v>50</v>
      </c>
      <c r="D21" s="137" t="n">
        <v>20</v>
      </c>
      <c r="E21" s="138" t="n">
        <f aca="false">C21+D21</f>
        <v>70</v>
      </c>
      <c r="F21" s="37"/>
      <c r="G21" s="37"/>
    </row>
    <row r="22" s="13" customFormat="true" ht="50.1" hidden="false" customHeight="true" outlineLevel="0" collapsed="false">
      <c r="A22" s="113" t="s">
        <v>64</v>
      </c>
      <c r="B22" s="113"/>
      <c r="C22" s="137" t="n">
        <v>50</v>
      </c>
      <c r="D22" s="137" t="n">
        <v>25</v>
      </c>
      <c r="E22" s="138" t="n">
        <f aca="false">C22+D22</f>
        <v>75</v>
      </c>
      <c r="F22" s="37"/>
      <c r="G22" s="37"/>
    </row>
    <row r="23" s="13" customFormat="true" ht="39.75" hidden="false" customHeight="true" outlineLevel="0" collapsed="false">
      <c r="A23" s="110" t="s">
        <v>65</v>
      </c>
      <c r="B23" s="110"/>
      <c r="C23" s="137" t="n">
        <v>67</v>
      </c>
      <c r="D23" s="137" t="n">
        <v>33</v>
      </c>
      <c r="E23" s="138" t="n">
        <f aca="false">C23+D23</f>
        <v>100</v>
      </c>
      <c r="F23" s="37"/>
      <c r="G23" s="37"/>
    </row>
    <row r="24" s="13" customFormat="true" ht="39" hidden="false" customHeight="true" outlineLevel="0" collapsed="false">
      <c r="A24" s="136" t="s">
        <v>66</v>
      </c>
      <c r="B24" s="136"/>
      <c r="C24" s="137" t="n">
        <v>35</v>
      </c>
      <c r="D24" s="137" t="n">
        <v>15</v>
      </c>
      <c r="E24" s="138" t="n">
        <f aca="false">C24+D24</f>
        <v>50</v>
      </c>
      <c r="F24" s="37"/>
      <c r="G24" s="37"/>
    </row>
    <row r="25" s="13" customFormat="true" ht="42" hidden="false" customHeight="true" outlineLevel="0" collapsed="false">
      <c r="A25" s="136" t="s">
        <v>67</v>
      </c>
      <c r="B25" s="136"/>
      <c r="C25" s="137" t="n">
        <v>67</v>
      </c>
      <c r="D25" s="137" t="n">
        <v>33</v>
      </c>
      <c r="E25" s="138" t="n">
        <f aca="false">C25+D25</f>
        <v>100</v>
      </c>
      <c r="F25" s="37"/>
      <c r="G25" s="37"/>
    </row>
    <row r="26" s="13" customFormat="true" ht="50.1" hidden="false" customHeight="true" outlineLevel="0" collapsed="false">
      <c r="A26" s="136" t="s">
        <v>68</v>
      </c>
      <c r="B26" s="136"/>
      <c r="C26" s="137" t="n">
        <v>66</v>
      </c>
      <c r="D26" s="137" t="n">
        <v>34</v>
      </c>
      <c r="E26" s="138" t="n">
        <f aca="false">C26+D26</f>
        <v>100</v>
      </c>
      <c r="F26" s="37"/>
      <c r="G26" s="37"/>
    </row>
    <row r="27" s="13" customFormat="true" ht="30.75" hidden="false" customHeight="true" outlineLevel="0" collapsed="false">
      <c r="A27" s="113" t="s">
        <v>69</v>
      </c>
      <c r="B27" s="113"/>
      <c r="C27" s="137" t="n">
        <v>50</v>
      </c>
      <c r="D27" s="137" t="n">
        <v>25</v>
      </c>
      <c r="E27" s="138" t="n">
        <f aca="false">C27+D27</f>
        <v>75</v>
      </c>
      <c r="F27" s="37"/>
      <c r="G27" s="37"/>
    </row>
    <row r="28" customFormat="false" ht="31.5" hidden="false" customHeight="true" outlineLevel="0" collapsed="false">
      <c r="A28" s="136" t="s">
        <v>70</v>
      </c>
      <c r="B28" s="136"/>
      <c r="C28" s="140" t="n">
        <v>67</v>
      </c>
      <c r="D28" s="140" t="n">
        <v>33</v>
      </c>
      <c r="E28" s="138" t="n">
        <f aca="false">C28+D28</f>
        <v>100</v>
      </c>
      <c r="F28" s="44"/>
      <c r="G28" s="44"/>
    </row>
    <row r="29" customFormat="false" ht="38.25" hidden="false" customHeight="true" outlineLevel="0" collapsed="false">
      <c r="A29" s="139" t="s">
        <v>238</v>
      </c>
      <c r="B29" s="139"/>
      <c r="C29" s="140" t="n">
        <v>80</v>
      </c>
      <c r="D29" s="140" t="n">
        <v>50</v>
      </c>
      <c r="E29" s="138" t="n">
        <f aca="false">C29+D29</f>
        <v>130</v>
      </c>
      <c r="F29" s="44"/>
      <c r="G29" s="44"/>
    </row>
    <row r="30" customFormat="false" ht="43.5" hidden="false" customHeight="true" outlineLevel="0" collapsed="false">
      <c r="A30" s="136" t="s">
        <v>72</v>
      </c>
      <c r="B30" s="136"/>
      <c r="C30" s="140" t="n">
        <v>54</v>
      </c>
      <c r="D30" s="140" t="n">
        <v>26</v>
      </c>
      <c r="E30" s="138" t="n">
        <f aca="false">C30+D30</f>
        <v>80</v>
      </c>
      <c r="F30" s="44"/>
      <c r="G30" s="44"/>
    </row>
    <row r="31" customFormat="false" ht="39" hidden="false" customHeight="true" outlineLevel="0" collapsed="false">
      <c r="A31" s="136" t="s">
        <v>73</v>
      </c>
      <c r="B31" s="136"/>
      <c r="C31" s="140" t="n">
        <v>80</v>
      </c>
      <c r="D31" s="140" t="n">
        <v>40</v>
      </c>
      <c r="E31" s="138" t="n">
        <f aca="false">C31+D31</f>
        <v>120</v>
      </c>
      <c r="F31" s="44"/>
      <c r="G31" s="44"/>
    </row>
    <row r="32" customFormat="false" ht="41.25" hidden="false" customHeight="true" outlineLevel="0" collapsed="false">
      <c r="A32" s="136" t="s">
        <v>74</v>
      </c>
      <c r="B32" s="136"/>
      <c r="C32" s="140" t="n">
        <v>54</v>
      </c>
      <c r="D32" s="140" t="n">
        <v>26</v>
      </c>
      <c r="E32" s="138" t="n">
        <f aca="false">C32+D32</f>
        <v>80</v>
      </c>
      <c r="F32" s="44"/>
      <c r="G32" s="44"/>
    </row>
    <row r="33" customFormat="false" ht="41.25" hidden="false" customHeight="true" outlineLevel="0" collapsed="false">
      <c r="A33" s="136" t="s">
        <v>75</v>
      </c>
      <c r="B33" s="136"/>
      <c r="C33" s="140" t="n">
        <v>35</v>
      </c>
      <c r="D33" s="140" t="n">
        <v>15</v>
      </c>
      <c r="E33" s="138" t="n">
        <f aca="false">C33+D33</f>
        <v>50</v>
      </c>
      <c r="F33" s="44"/>
      <c r="G33" s="44"/>
    </row>
    <row r="34" customFormat="false" ht="39.75" hidden="false" customHeight="true" outlineLevel="0" collapsed="false">
      <c r="A34" s="136" t="s">
        <v>76</v>
      </c>
      <c r="B34" s="136"/>
      <c r="C34" s="140" t="n">
        <v>66</v>
      </c>
      <c r="D34" s="140" t="n">
        <v>34</v>
      </c>
      <c r="E34" s="138" t="n">
        <f aca="false">C34+D34</f>
        <v>100</v>
      </c>
      <c r="F34" s="44"/>
      <c r="G34" s="44"/>
    </row>
    <row r="35" customFormat="false" ht="39" hidden="false" customHeight="true" outlineLevel="0" collapsed="false">
      <c r="A35" s="136" t="s">
        <v>78</v>
      </c>
      <c r="B35" s="136"/>
      <c r="C35" s="140" t="n">
        <v>67</v>
      </c>
      <c r="D35" s="140" t="n">
        <v>33</v>
      </c>
      <c r="E35" s="138" t="n">
        <f aca="false">C35+D35</f>
        <v>100</v>
      </c>
      <c r="F35" s="44"/>
      <c r="G35" s="44"/>
    </row>
    <row r="36" customFormat="false" ht="50.1" hidden="false" customHeight="true" outlineLevel="0" collapsed="false">
      <c r="A36" s="136" t="s">
        <v>79</v>
      </c>
      <c r="B36" s="136"/>
      <c r="C36" s="140" t="n">
        <v>67</v>
      </c>
      <c r="D36" s="140" t="n">
        <v>33</v>
      </c>
      <c r="E36" s="138" t="n">
        <f aca="false">C36+D36</f>
        <v>100</v>
      </c>
      <c r="F36" s="44"/>
      <c r="G36" s="44"/>
    </row>
    <row r="37" customFormat="false" ht="43.5" hidden="false" customHeight="true" outlineLevel="0" collapsed="false">
      <c r="A37" s="141" t="s">
        <v>239</v>
      </c>
      <c r="B37" s="141"/>
      <c r="C37" s="140" t="n">
        <v>34</v>
      </c>
      <c r="D37" s="140" t="n">
        <v>16</v>
      </c>
      <c r="E37" s="138" t="n">
        <f aca="false">C37+D37</f>
        <v>50</v>
      </c>
      <c r="F37" s="44"/>
      <c r="G37" s="44"/>
    </row>
    <row r="38" customFormat="false" ht="39" hidden="false" customHeight="true" outlineLevel="0" collapsed="false">
      <c r="A38" s="136" t="s">
        <v>81</v>
      </c>
      <c r="B38" s="136"/>
      <c r="C38" s="140" t="n">
        <v>67</v>
      </c>
      <c r="D38" s="140" t="n">
        <v>33</v>
      </c>
      <c r="E38" s="138" t="n">
        <f aca="false">C38+D38</f>
        <v>100</v>
      </c>
      <c r="F38" s="44"/>
      <c r="G38" s="44"/>
    </row>
    <row r="39" customFormat="false" ht="39" hidden="false" customHeight="true" outlineLevel="0" collapsed="false">
      <c r="A39" s="136" t="s">
        <v>82</v>
      </c>
      <c r="B39" s="136"/>
      <c r="C39" s="140" t="n">
        <v>157</v>
      </c>
      <c r="D39" s="140" t="n">
        <v>33</v>
      </c>
      <c r="E39" s="138" t="n">
        <f aca="false">C39+D39</f>
        <v>190</v>
      </c>
      <c r="F39" s="44"/>
      <c r="G39" s="44"/>
    </row>
    <row r="40" customFormat="false" ht="35.25" hidden="false" customHeight="true" outlineLevel="0" collapsed="false">
      <c r="A40" s="110" t="s">
        <v>83</v>
      </c>
      <c r="B40" s="110"/>
      <c r="C40" s="140" t="n">
        <v>85</v>
      </c>
      <c r="D40" s="140" t="n">
        <v>40</v>
      </c>
      <c r="E40" s="138" t="n">
        <f aca="false">C40+D40</f>
        <v>125</v>
      </c>
      <c r="F40" s="44"/>
      <c r="G40" s="44"/>
    </row>
    <row r="41" customFormat="false" ht="41.25" hidden="false" customHeight="true" outlineLevel="0" collapsed="false">
      <c r="A41" s="136" t="s">
        <v>84</v>
      </c>
      <c r="B41" s="136"/>
      <c r="C41" s="140" t="n">
        <v>50</v>
      </c>
      <c r="D41" s="140" t="n">
        <v>25</v>
      </c>
      <c r="E41" s="138" t="n">
        <f aca="false">C41+D41</f>
        <v>75</v>
      </c>
      <c r="F41" s="44"/>
      <c r="G41" s="44"/>
    </row>
    <row r="42" customFormat="false" ht="30.75" hidden="false" customHeight="true" outlineLevel="0" collapsed="false">
      <c r="A42" s="110" t="s">
        <v>85</v>
      </c>
      <c r="B42" s="110"/>
      <c r="C42" s="140" t="n">
        <v>80</v>
      </c>
      <c r="D42" s="140" t="n">
        <v>40</v>
      </c>
      <c r="E42" s="138" t="n">
        <f aca="false">C42+D42</f>
        <v>120</v>
      </c>
      <c r="F42" s="44"/>
      <c r="G42" s="44"/>
    </row>
    <row r="43" customFormat="false" ht="50.1" hidden="false" customHeight="true" outlineLevel="0" collapsed="false">
      <c r="A43" s="142" t="s">
        <v>86</v>
      </c>
      <c r="B43" s="142"/>
      <c r="C43" s="140" t="n">
        <v>54</v>
      </c>
      <c r="D43" s="140" t="n">
        <v>26</v>
      </c>
      <c r="E43" s="138" t="n">
        <f aca="false">C43+D43</f>
        <v>80</v>
      </c>
      <c r="F43" s="44"/>
      <c r="G43" s="44"/>
    </row>
    <row r="44" customFormat="false" ht="39" hidden="false" customHeight="true" outlineLevel="0" collapsed="false">
      <c r="A44" s="136" t="s">
        <v>87</v>
      </c>
      <c r="B44" s="136"/>
      <c r="C44" s="140" t="n">
        <v>50</v>
      </c>
      <c r="D44" s="140" t="n">
        <v>25</v>
      </c>
      <c r="E44" s="138" t="n">
        <f aca="false">C44+D44</f>
        <v>75</v>
      </c>
      <c r="F44" s="44"/>
      <c r="G44" s="44"/>
    </row>
    <row r="45" customFormat="false" ht="35.25" hidden="false" customHeight="true" outlineLevel="0" collapsed="false">
      <c r="A45" s="136" t="s">
        <v>88</v>
      </c>
      <c r="B45" s="136"/>
      <c r="C45" s="140" t="n">
        <v>54</v>
      </c>
      <c r="D45" s="140" t="n">
        <v>26</v>
      </c>
      <c r="E45" s="138" t="n">
        <f aca="false">C45+D45</f>
        <v>80</v>
      </c>
      <c r="F45" s="44"/>
      <c r="G45" s="44"/>
    </row>
    <row r="46" customFormat="false" ht="37.5" hidden="false" customHeight="true" outlineLevel="0" collapsed="false">
      <c r="A46" s="136" t="s">
        <v>89</v>
      </c>
      <c r="B46" s="136"/>
      <c r="C46" s="140" t="n">
        <v>67</v>
      </c>
      <c r="D46" s="140" t="n">
        <v>33</v>
      </c>
      <c r="E46" s="138" t="n">
        <f aca="false">C46+D46</f>
        <v>100</v>
      </c>
      <c r="F46" s="44"/>
      <c r="G46" s="44"/>
    </row>
    <row r="47" customFormat="false" ht="41.25" hidden="false" customHeight="true" outlineLevel="0" collapsed="false">
      <c r="A47" s="136" t="s">
        <v>90</v>
      </c>
      <c r="B47" s="136"/>
      <c r="C47" s="140" t="n">
        <v>60</v>
      </c>
      <c r="D47" s="140" t="n">
        <v>40</v>
      </c>
      <c r="E47" s="138" t="n">
        <f aca="false">C47+D47</f>
        <v>100</v>
      </c>
      <c r="F47" s="44"/>
      <c r="G47" s="44"/>
    </row>
    <row r="48" customFormat="false" ht="36" hidden="false" customHeight="true" outlineLevel="0" collapsed="false">
      <c r="A48" s="136" t="s">
        <v>91</v>
      </c>
      <c r="B48" s="136"/>
      <c r="C48" s="140" t="n">
        <v>67</v>
      </c>
      <c r="D48" s="140" t="n">
        <v>33</v>
      </c>
      <c r="E48" s="138" t="n">
        <f aca="false">C48+D48</f>
        <v>100</v>
      </c>
      <c r="F48" s="44"/>
      <c r="G48" s="44"/>
    </row>
    <row r="49" customFormat="false" ht="50.1" hidden="false" customHeight="true" outlineLevel="0" collapsed="false">
      <c r="A49" s="136" t="s">
        <v>92</v>
      </c>
      <c r="B49" s="136"/>
      <c r="C49" s="140" t="n">
        <v>54</v>
      </c>
      <c r="D49" s="140" t="n">
        <v>26</v>
      </c>
      <c r="E49" s="138" t="n">
        <f aca="false">C49+D49</f>
        <v>80</v>
      </c>
      <c r="F49" s="44"/>
      <c r="G49" s="44"/>
    </row>
    <row r="50" customFormat="false" ht="50.1" hidden="false" customHeight="true" outlineLevel="0" collapsed="false">
      <c r="A50" s="136" t="s">
        <v>93</v>
      </c>
      <c r="B50" s="136"/>
      <c r="C50" s="140" t="n">
        <v>40</v>
      </c>
      <c r="D50" s="140" t="n">
        <v>20</v>
      </c>
      <c r="E50" s="138" t="n">
        <f aca="false">C50+D50</f>
        <v>60</v>
      </c>
      <c r="F50" s="44"/>
      <c r="G50" s="44"/>
    </row>
    <row r="51" customFormat="false" ht="43.5" hidden="false" customHeight="true" outlineLevel="0" collapsed="false">
      <c r="A51" s="136" t="s">
        <v>94</v>
      </c>
      <c r="B51" s="136"/>
      <c r="C51" s="140" t="n">
        <v>35</v>
      </c>
      <c r="D51" s="140" t="n">
        <v>15</v>
      </c>
      <c r="E51" s="138" t="n">
        <f aca="false">C51+D51</f>
        <v>50</v>
      </c>
      <c r="F51" s="44"/>
      <c r="G51" s="44"/>
    </row>
    <row r="52" customFormat="false" ht="41.25" hidden="false" customHeight="true" outlineLevel="0" collapsed="false">
      <c r="A52" s="136" t="s">
        <v>95</v>
      </c>
      <c r="B52" s="136"/>
      <c r="C52" s="140" t="n">
        <v>35</v>
      </c>
      <c r="D52" s="140" t="n">
        <v>15</v>
      </c>
      <c r="E52" s="138" t="n">
        <f aca="false">C52+D52</f>
        <v>50</v>
      </c>
      <c r="F52" s="44"/>
      <c r="G52" s="44"/>
    </row>
    <row r="53" customFormat="false" ht="50.1" hidden="false" customHeight="true" outlineLevel="0" collapsed="false">
      <c r="A53" s="136" t="s">
        <v>240</v>
      </c>
      <c r="B53" s="136"/>
      <c r="C53" s="140" t="n">
        <v>60</v>
      </c>
      <c r="D53" s="140" t="n">
        <v>30</v>
      </c>
      <c r="E53" s="138" t="n">
        <f aca="false">C53+D53</f>
        <v>90</v>
      </c>
      <c r="F53" s="44"/>
      <c r="G53" s="44"/>
    </row>
    <row r="54" customFormat="false" ht="35.25" hidden="false" customHeight="true" outlineLevel="0" collapsed="false">
      <c r="A54" s="136" t="s">
        <v>97</v>
      </c>
      <c r="B54" s="136"/>
      <c r="C54" s="140" t="n">
        <v>80</v>
      </c>
      <c r="D54" s="140" t="n">
        <v>70</v>
      </c>
      <c r="E54" s="138" t="n">
        <f aca="false">C54+D54</f>
        <v>150</v>
      </c>
      <c r="F54" s="44"/>
      <c r="G54" s="44"/>
    </row>
    <row r="55" customFormat="false" ht="50.1" hidden="false" customHeight="true" outlineLevel="0" collapsed="false">
      <c r="A55" s="136" t="s">
        <v>98</v>
      </c>
      <c r="B55" s="136"/>
      <c r="C55" s="140" t="n">
        <v>54</v>
      </c>
      <c r="D55" s="140" t="n">
        <v>26</v>
      </c>
      <c r="E55" s="138" t="n">
        <f aca="false">C55+D55</f>
        <v>80</v>
      </c>
      <c r="F55" s="44"/>
      <c r="G55" s="44"/>
    </row>
    <row r="56" customFormat="false" ht="50.1" hidden="false" customHeight="true" outlineLevel="0" collapsed="false">
      <c r="A56" s="136" t="s">
        <v>99</v>
      </c>
      <c r="B56" s="136"/>
      <c r="C56" s="140" t="n">
        <v>30</v>
      </c>
      <c r="D56" s="140" t="n">
        <v>20</v>
      </c>
      <c r="E56" s="138" t="n">
        <f aca="false">C56+D56</f>
        <v>50</v>
      </c>
      <c r="F56" s="44"/>
      <c r="G56" s="44"/>
    </row>
    <row r="57" customFormat="false" ht="39" hidden="false" customHeight="true" outlineLevel="0" collapsed="false">
      <c r="A57" s="136" t="s">
        <v>100</v>
      </c>
      <c r="B57" s="136"/>
      <c r="C57" s="140" t="n">
        <v>54</v>
      </c>
      <c r="D57" s="140" t="n">
        <v>26</v>
      </c>
      <c r="E57" s="138" t="n">
        <f aca="false">C57+D57</f>
        <v>80</v>
      </c>
      <c r="F57" s="44"/>
      <c r="G57" s="44"/>
    </row>
    <row r="58" customFormat="false" ht="39.75" hidden="false" customHeight="true" outlineLevel="0" collapsed="false">
      <c r="A58" s="136" t="s">
        <v>101</v>
      </c>
      <c r="B58" s="136"/>
      <c r="C58" s="140" t="n">
        <v>67</v>
      </c>
      <c r="D58" s="140" t="n">
        <v>33</v>
      </c>
      <c r="E58" s="138" t="n">
        <f aca="false">C58+D58</f>
        <v>100</v>
      </c>
      <c r="F58" s="44"/>
      <c r="G58" s="44"/>
    </row>
    <row r="59" customFormat="false" ht="50.1" hidden="false" customHeight="true" outlineLevel="0" collapsed="false">
      <c r="A59" s="136" t="s">
        <v>102</v>
      </c>
      <c r="B59" s="136"/>
      <c r="C59" s="140" t="n">
        <v>54</v>
      </c>
      <c r="D59" s="140" t="n">
        <v>26</v>
      </c>
      <c r="E59" s="138" t="n">
        <f aca="false">C59+D59</f>
        <v>80</v>
      </c>
      <c r="F59" s="44"/>
      <c r="G59" s="44"/>
    </row>
    <row r="60" customFormat="false" ht="33.75" hidden="false" customHeight="true" outlineLevel="0" collapsed="false">
      <c r="A60" s="136" t="s">
        <v>103</v>
      </c>
      <c r="B60" s="136"/>
      <c r="C60" s="140" t="n">
        <v>54</v>
      </c>
      <c r="D60" s="140" t="n">
        <v>26</v>
      </c>
      <c r="E60" s="138" t="n">
        <f aca="false">C60+D60</f>
        <v>80</v>
      </c>
      <c r="F60" s="44"/>
      <c r="G60" s="44"/>
    </row>
    <row r="61" customFormat="false" ht="38.25" hidden="false" customHeight="true" outlineLevel="0" collapsed="false">
      <c r="A61" s="136" t="s">
        <v>104</v>
      </c>
      <c r="B61" s="136"/>
      <c r="C61" s="140" t="n">
        <v>60</v>
      </c>
      <c r="D61" s="140" t="n">
        <v>30</v>
      </c>
      <c r="E61" s="138" t="n">
        <f aca="false">C61+D61</f>
        <v>90</v>
      </c>
      <c r="F61" s="44"/>
      <c r="G61" s="44"/>
    </row>
    <row r="62" customFormat="false" ht="38.25" hidden="false" customHeight="true" outlineLevel="0" collapsed="false">
      <c r="A62" s="136" t="s">
        <v>105</v>
      </c>
      <c r="B62" s="136"/>
      <c r="C62" s="140" t="n">
        <v>67</v>
      </c>
      <c r="D62" s="140" t="n">
        <v>33</v>
      </c>
      <c r="E62" s="138" t="n">
        <f aca="false">C62+D62</f>
        <v>100</v>
      </c>
      <c r="F62" s="44"/>
      <c r="G62" s="44"/>
    </row>
    <row r="63" customFormat="false" ht="38.25" hidden="false" customHeight="true" outlineLevel="0" collapsed="false">
      <c r="A63" s="136" t="s">
        <v>106</v>
      </c>
      <c r="B63" s="136"/>
      <c r="C63" s="140" t="n">
        <v>55</v>
      </c>
      <c r="D63" s="140" t="n">
        <v>25</v>
      </c>
      <c r="E63" s="138" t="n">
        <f aca="false">C63+D63</f>
        <v>80</v>
      </c>
      <c r="F63" s="44"/>
      <c r="G63" s="44"/>
    </row>
    <row r="64" customFormat="false" ht="35.25" hidden="false" customHeight="true" outlineLevel="0" collapsed="false">
      <c r="A64" s="136" t="s">
        <v>107</v>
      </c>
      <c r="B64" s="136"/>
      <c r="C64" s="140" t="n">
        <v>50</v>
      </c>
      <c r="D64" s="140" t="n">
        <v>20</v>
      </c>
      <c r="E64" s="138" t="n">
        <f aca="false">C64+D64</f>
        <v>70</v>
      </c>
      <c r="F64" s="44"/>
      <c r="G64" s="44"/>
    </row>
    <row r="65" customFormat="false" ht="39.75" hidden="false" customHeight="true" outlineLevel="0" collapsed="false">
      <c r="A65" s="136" t="s">
        <v>108</v>
      </c>
      <c r="B65" s="136"/>
      <c r="C65" s="140" t="n">
        <v>80</v>
      </c>
      <c r="D65" s="140" t="n">
        <v>40</v>
      </c>
      <c r="E65" s="138" t="n">
        <f aca="false">C65+D65</f>
        <v>120</v>
      </c>
      <c r="F65" s="44"/>
      <c r="G65" s="44"/>
    </row>
    <row r="66" customFormat="false" ht="35.25" hidden="false" customHeight="true" outlineLevel="0" collapsed="false">
      <c r="A66" s="136" t="s">
        <v>109</v>
      </c>
      <c r="B66" s="136"/>
      <c r="C66" s="140" t="n">
        <v>50</v>
      </c>
      <c r="D66" s="140" t="n">
        <v>30</v>
      </c>
      <c r="E66" s="138" t="n">
        <f aca="false">C66+D66</f>
        <v>80</v>
      </c>
      <c r="F66" s="44"/>
      <c r="G66" s="44"/>
    </row>
    <row r="67" customFormat="false" ht="34.5" hidden="false" customHeight="true" outlineLevel="0" collapsed="false">
      <c r="A67" s="136" t="s">
        <v>110</v>
      </c>
      <c r="B67" s="136"/>
      <c r="C67" s="140" t="n">
        <v>40</v>
      </c>
      <c r="D67" s="140" t="n">
        <v>25</v>
      </c>
      <c r="E67" s="138" t="n">
        <f aca="false">C67+D67</f>
        <v>65</v>
      </c>
      <c r="F67" s="44"/>
      <c r="G67" s="44"/>
    </row>
    <row r="68" customFormat="false" ht="37.5" hidden="false" customHeight="true" outlineLevel="0" collapsed="false">
      <c r="A68" s="136" t="s">
        <v>111</v>
      </c>
      <c r="B68" s="136"/>
      <c r="C68" s="140" t="n">
        <v>45</v>
      </c>
      <c r="D68" s="140" t="n">
        <v>25</v>
      </c>
      <c r="E68" s="138" t="n">
        <f aca="false">C68+D68</f>
        <v>70</v>
      </c>
      <c r="F68" s="44"/>
      <c r="G68" s="44"/>
    </row>
    <row r="69" customFormat="false" ht="50.1" hidden="false" customHeight="true" outlineLevel="0" collapsed="false">
      <c r="A69" s="136" t="s">
        <v>112</v>
      </c>
      <c r="B69" s="136"/>
      <c r="C69" s="140" t="n">
        <v>100</v>
      </c>
      <c r="D69" s="140" t="n">
        <v>40</v>
      </c>
      <c r="E69" s="138" t="n">
        <f aca="false">C69+D69</f>
        <v>140</v>
      </c>
      <c r="F69" s="44"/>
      <c r="G69" s="44"/>
    </row>
    <row r="70" customFormat="false" ht="36" hidden="false" customHeight="true" outlineLevel="0" collapsed="false">
      <c r="A70" s="136" t="s">
        <v>113</v>
      </c>
      <c r="B70" s="136"/>
      <c r="C70" s="140" t="n">
        <v>54</v>
      </c>
      <c r="D70" s="140" t="n">
        <v>26</v>
      </c>
      <c r="E70" s="138" t="n">
        <f aca="false">C70+D70</f>
        <v>80</v>
      </c>
      <c r="F70" s="44"/>
      <c r="G70" s="44"/>
    </row>
    <row r="71" customFormat="false" ht="39.75" hidden="false" customHeight="true" outlineLevel="0" collapsed="false">
      <c r="A71" s="136" t="s">
        <v>114</v>
      </c>
      <c r="B71" s="136"/>
      <c r="C71" s="140" t="n">
        <v>54</v>
      </c>
      <c r="D71" s="140" t="n">
        <v>26</v>
      </c>
      <c r="E71" s="138" t="n">
        <f aca="false">C71+D71</f>
        <v>80</v>
      </c>
      <c r="F71" s="44"/>
      <c r="G71" s="44"/>
    </row>
    <row r="72" customFormat="false" ht="50.1" hidden="false" customHeight="true" outlineLevel="0" collapsed="false">
      <c r="A72" s="110" t="s">
        <v>115</v>
      </c>
      <c r="B72" s="110"/>
      <c r="C72" s="143" t="n">
        <v>50</v>
      </c>
      <c r="D72" s="140" t="n">
        <v>25</v>
      </c>
      <c r="E72" s="138" t="n">
        <f aca="false">C72+D72</f>
        <v>75</v>
      </c>
      <c r="F72" s="44"/>
      <c r="G72" s="44"/>
    </row>
    <row r="73" customFormat="false" ht="38.25" hidden="false" customHeight="true" outlineLevel="0" collapsed="false">
      <c r="A73" s="110" t="s">
        <v>116</v>
      </c>
      <c r="B73" s="110"/>
      <c r="C73" s="143" t="n">
        <v>67</v>
      </c>
      <c r="D73" s="143" t="n">
        <v>33</v>
      </c>
      <c r="E73" s="138" t="n">
        <f aca="false">C73+D73</f>
        <v>100</v>
      </c>
      <c r="F73" s="44"/>
      <c r="G73" s="44"/>
    </row>
    <row r="74" customFormat="false" ht="50.1" hidden="false" customHeight="true" outlineLevel="0" collapsed="false">
      <c r="A74" s="110" t="s">
        <v>117</v>
      </c>
      <c r="B74" s="110"/>
      <c r="C74" s="143" t="n">
        <v>60</v>
      </c>
      <c r="D74" s="143" t="n">
        <v>30</v>
      </c>
      <c r="E74" s="138" t="n">
        <f aca="false">C74+D74</f>
        <v>90</v>
      </c>
      <c r="F74" s="44"/>
      <c r="G74" s="44"/>
    </row>
    <row r="75" customFormat="false" ht="36" hidden="false" customHeight="true" outlineLevel="0" collapsed="false">
      <c r="A75" s="110" t="s">
        <v>118</v>
      </c>
      <c r="B75" s="110"/>
      <c r="C75" s="143" t="n">
        <v>100</v>
      </c>
      <c r="D75" s="143" t="n">
        <v>50</v>
      </c>
      <c r="E75" s="138" t="n">
        <f aca="false">C75+D75</f>
        <v>150</v>
      </c>
      <c r="F75" s="44"/>
      <c r="G75" s="44"/>
    </row>
    <row r="76" customFormat="false" ht="50.1" hidden="false" customHeight="true" outlineLevel="0" collapsed="false">
      <c r="A76" s="110" t="s">
        <v>119</v>
      </c>
      <c r="B76" s="110"/>
      <c r="C76" s="143" t="n">
        <v>50</v>
      </c>
      <c r="D76" s="143" t="n">
        <v>30</v>
      </c>
      <c r="E76" s="138" t="n">
        <f aca="false">C76+D76</f>
        <v>80</v>
      </c>
      <c r="F76" s="44"/>
      <c r="G76" s="44"/>
    </row>
    <row r="77" customFormat="false" ht="38.25" hidden="false" customHeight="true" outlineLevel="0" collapsed="false">
      <c r="A77" s="110" t="s">
        <v>121</v>
      </c>
      <c r="B77" s="110"/>
      <c r="C77" s="143" t="n">
        <v>67</v>
      </c>
      <c r="D77" s="143" t="n">
        <v>33</v>
      </c>
      <c r="E77" s="138" t="n">
        <f aca="false">C77+D77</f>
        <v>100</v>
      </c>
      <c r="F77" s="44"/>
      <c r="G77" s="44"/>
    </row>
    <row r="78" customFormat="false" ht="36" hidden="false" customHeight="true" outlineLevel="0" collapsed="false">
      <c r="A78" s="110" t="s">
        <v>122</v>
      </c>
      <c r="B78" s="110"/>
      <c r="C78" s="143" t="n">
        <v>100</v>
      </c>
      <c r="D78" s="143" t="n">
        <v>50</v>
      </c>
      <c r="E78" s="138" t="n">
        <f aca="false">C78+D78</f>
        <v>150</v>
      </c>
      <c r="F78" s="44"/>
      <c r="G78" s="44"/>
    </row>
    <row r="79" customFormat="false" ht="50.1" hidden="false" customHeight="true" outlineLevel="0" collapsed="false">
      <c r="A79" s="110" t="s">
        <v>123</v>
      </c>
      <c r="B79" s="110"/>
      <c r="C79" s="143" t="n">
        <v>54</v>
      </c>
      <c r="D79" s="143" t="n">
        <v>26</v>
      </c>
      <c r="E79" s="138" t="n">
        <f aca="false">C79+D79</f>
        <v>80</v>
      </c>
      <c r="F79" s="44"/>
      <c r="G79" s="44"/>
    </row>
    <row r="80" customFormat="false" ht="37.5" hidden="false" customHeight="true" outlineLevel="0" collapsed="false">
      <c r="A80" s="110" t="s">
        <v>124</v>
      </c>
      <c r="B80" s="110"/>
      <c r="C80" s="143" t="n">
        <v>54</v>
      </c>
      <c r="D80" s="143" t="n">
        <v>26</v>
      </c>
      <c r="E80" s="138" t="n">
        <f aca="false">C80+D80</f>
        <v>80</v>
      </c>
      <c r="F80" s="44"/>
      <c r="G80" s="44"/>
    </row>
    <row r="81" customFormat="false" ht="38.25" hidden="false" customHeight="true" outlineLevel="0" collapsed="false">
      <c r="A81" s="110" t="s">
        <v>125</v>
      </c>
      <c r="B81" s="110"/>
      <c r="C81" s="143" t="n">
        <v>35</v>
      </c>
      <c r="D81" s="143" t="n">
        <v>15</v>
      </c>
      <c r="E81" s="138" t="n">
        <f aca="false">C81+D81</f>
        <v>50</v>
      </c>
      <c r="F81" s="44"/>
      <c r="G81" s="44"/>
    </row>
    <row r="82" customFormat="false" ht="32.25" hidden="false" customHeight="true" outlineLevel="0" collapsed="false">
      <c r="A82" s="110" t="s">
        <v>126</v>
      </c>
      <c r="B82" s="110"/>
      <c r="C82" s="143" t="n">
        <v>20</v>
      </c>
      <c r="D82" s="143" t="n">
        <v>10</v>
      </c>
      <c r="E82" s="138" t="n">
        <f aca="false">C82+D82</f>
        <v>30</v>
      </c>
      <c r="F82" s="44"/>
      <c r="G82" s="44"/>
    </row>
    <row r="83" customFormat="false" ht="39.75" hidden="false" customHeight="true" outlineLevel="0" collapsed="false">
      <c r="A83" s="110" t="s">
        <v>127</v>
      </c>
      <c r="B83" s="110"/>
      <c r="C83" s="143" t="n">
        <v>26</v>
      </c>
      <c r="D83" s="143" t="n">
        <v>14</v>
      </c>
      <c r="E83" s="138" t="n">
        <f aca="false">C83+D83</f>
        <v>40</v>
      </c>
      <c r="F83" s="44"/>
      <c r="G83" s="44"/>
    </row>
    <row r="84" customFormat="false" ht="34.5" hidden="false" customHeight="true" outlineLevel="0" collapsed="false">
      <c r="A84" s="110" t="s">
        <v>128</v>
      </c>
      <c r="B84" s="110"/>
      <c r="C84" s="143" t="n">
        <v>20</v>
      </c>
      <c r="D84" s="143" t="n">
        <v>10</v>
      </c>
      <c r="E84" s="138" t="n">
        <f aca="false">C84+D84</f>
        <v>30</v>
      </c>
      <c r="F84" s="44"/>
      <c r="G84" s="44"/>
    </row>
    <row r="85" customFormat="false" ht="37.5" hidden="false" customHeight="true" outlineLevel="0" collapsed="false">
      <c r="A85" s="110" t="s">
        <v>129</v>
      </c>
      <c r="B85" s="110"/>
      <c r="C85" s="143" t="n">
        <v>40</v>
      </c>
      <c r="D85" s="143" t="n">
        <v>20</v>
      </c>
      <c r="E85" s="138" t="n">
        <f aca="false">C85+D85</f>
        <v>60</v>
      </c>
      <c r="F85" s="44"/>
      <c r="G85" s="44"/>
    </row>
    <row r="86" customFormat="false" ht="33" hidden="false" customHeight="true" outlineLevel="0" collapsed="false">
      <c r="A86" s="110" t="s">
        <v>130</v>
      </c>
      <c r="B86" s="110"/>
      <c r="C86" s="143" t="n">
        <v>30</v>
      </c>
      <c r="D86" s="143" t="n">
        <v>10</v>
      </c>
      <c r="E86" s="138" t="n">
        <f aca="false">C86+D86</f>
        <v>40</v>
      </c>
      <c r="F86" s="44"/>
      <c r="G86" s="44"/>
    </row>
    <row r="87" customFormat="false" ht="39" hidden="false" customHeight="true" outlineLevel="0" collapsed="false">
      <c r="A87" s="110" t="s">
        <v>131</v>
      </c>
      <c r="B87" s="110"/>
      <c r="C87" s="143" t="n">
        <v>35</v>
      </c>
      <c r="D87" s="143" t="n">
        <v>15</v>
      </c>
      <c r="E87" s="138" t="n">
        <f aca="false">C87+D87</f>
        <v>50</v>
      </c>
      <c r="F87" s="44"/>
      <c r="G87" s="44"/>
    </row>
    <row r="88" customFormat="false" ht="39" hidden="false" customHeight="true" outlineLevel="0" collapsed="false">
      <c r="A88" s="110" t="s">
        <v>132</v>
      </c>
      <c r="B88" s="110"/>
      <c r="C88" s="143" t="n">
        <v>35</v>
      </c>
      <c r="D88" s="143" t="n">
        <v>15</v>
      </c>
      <c r="E88" s="138" t="n">
        <f aca="false">C88+D88</f>
        <v>50</v>
      </c>
      <c r="F88" s="44"/>
      <c r="G88" s="44"/>
    </row>
    <row r="89" customFormat="false" ht="37.5" hidden="false" customHeight="true" outlineLevel="0" collapsed="false">
      <c r="A89" s="110" t="s">
        <v>133</v>
      </c>
      <c r="B89" s="110"/>
      <c r="C89" s="144" t="n">
        <v>35</v>
      </c>
      <c r="D89" s="144" t="n">
        <v>15</v>
      </c>
      <c r="E89" s="138" t="n">
        <f aca="false">C89+D89</f>
        <v>50</v>
      </c>
      <c r="F89" s="44"/>
      <c r="G89" s="44"/>
    </row>
    <row r="90" customFormat="false" ht="55.5" hidden="false" customHeight="true" outlineLevel="0" collapsed="false">
      <c r="A90" s="110" t="s">
        <v>134</v>
      </c>
      <c r="B90" s="110"/>
      <c r="C90" s="144"/>
      <c r="D90" s="144" t="n">
        <v>30</v>
      </c>
      <c r="E90" s="138" t="n">
        <f aca="false">C90+D90</f>
        <v>30</v>
      </c>
      <c r="F90" s="44"/>
      <c r="G90" s="44"/>
    </row>
    <row r="91" s="53" customFormat="true" ht="24" hidden="false" customHeight="true" outlineLevel="0" collapsed="false">
      <c r="A91" s="115" t="s">
        <v>135</v>
      </c>
      <c r="B91" s="115"/>
      <c r="C91" s="145" t="n">
        <f aca="false">SUM(C14:C90)</f>
        <v>4380</v>
      </c>
      <c r="D91" s="145" t="n">
        <f aca="false">SUM(D14:D90)</f>
        <v>2180</v>
      </c>
      <c r="E91" s="138" t="n">
        <f aca="false">C91+D91</f>
        <v>6560</v>
      </c>
    </row>
    <row r="92" customFormat="false" ht="15.75" hidden="false" customHeight="true" outlineLevel="0" collapsed="false">
      <c r="A92" s="135" t="s">
        <v>136</v>
      </c>
      <c r="B92" s="135"/>
      <c r="C92" s="135"/>
      <c r="D92" s="135"/>
      <c r="E92" s="135"/>
    </row>
    <row r="93" customFormat="false" ht="51" hidden="false" customHeight="true" outlineLevel="0" collapsed="false">
      <c r="A93" s="136" t="s">
        <v>56</v>
      </c>
      <c r="B93" s="136"/>
      <c r="C93" s="137" t="n">
        <v>100</v>
      </c>
      <c r="D93" s="137" t="n">
        <v>50</v>
      </c>
      <c r="E93" s="138" t="n">
        <f aca="false">C93+D93</f>
        <v>150</v>
      </c>
    </row>
    <row r="94" customFormat="false" ht="39.75" hidden="false" customHeight="true" outlineLevel="0" collapsed="false">
      <c r="A94" s="139" t="s">
        <v>57</v>
      </c>
      <c r="B94" s="139"/>
      <c r="C94" s="137" t="n">
        <v>83</v>
      </c>
      <c r="D94" s="137" t="n">
        <v>42</v>
      </c>
      <c r="E94" s="138" t="n">
        <f aca="false">C94+D94</f>
        <v>125</v>
      </c>
    </row>
    <row r="95" customFormat="false" ht="37.5" hidden="false" customHeight="true" outlineLevel="0" collapsed="false">
      <c r="A95" s="136" t="s">
        <v>58</v>
      </c>
      <c r="B95" s="136"/>
      <c r="C95" s="137" t="n">
        <v>54</v>
      </c>
      <c r="D95" s="137" t="n">
        <v>26</v>
      </c>
      <c r="E95" s="138" t="n">
        <f aca="false">C95+D95</f>
        <v>80</v>
      </c>
    </row>
    <row r="96" customFormat="false" ht="51" hidden="false" customHeight="true" outlineLevel="0" collapsed="false">
      <c r="A96" s="136" t="s">
        <v>59</v>
      </c>
      <c r="B96" s="136"/>
      <c r="C96" s="137" t="n">
        <v>50</v>
      </c>
      <c r="D96" s="137" t="n">
        <v>20</v>
      </c>
      <c r="E96" s="138" t="n">
        <f aca="false">C96+D96</f>
        <v>70</v>
      </c>
    </row>
    <row r="97" customFormat="false" ht="51" hidden="false" customHeight="true" outlineLevel="0" collapsed="false">
      <c r="A97" s="136" t="s">
        <v>60</v>
      </c>
      <c r="B97" s="136"/>
      <c r="C97" s="137" t="n">
        <v>55</v>
      </c>
      <c r="D97" s="137" t="n">
        <v>35</v>
      </c>
      <c r="E97" s="138" t="n">
        <f aca="false">C97+D97</f>
        <v>90</v>
      </c>
    </row>
    <row r="98" customFormat="false" ht="51" hidden="false" customHeight="true" outlineLevel="0" collapsed="false">
      <c r="A98" s="136" t="s">
        <v>61</v>
      </c>
      <c r="B98" s="136"/>
      <c r="C98" s="137" t="n">
        <v>54</v>
      </c>
      <c r="D98" s="137" t="n">
        <v>26</v>
      </c>
      <c r="E98" s="138" t="n">
        <f aca="false">C98+D98</f>
        <v>80</v>
      </c>
    </row>
    <row r="99" customFormat="false" ht="51" hidden="false" customHeight="true" outlineLevel="0" collapsed="false">
      <c r="A99" s="110" t="s">
        <v>62</v>
      </c>
      <c r="B99" s="110"/>
      <c r="C99" s="137" t="n">
        <v>54</v>
      </c>
      <c r="D99" s="137" t="n">
        <v>26</v>
      </c>
      <c r="E99" s="138" t="n">
        <f aca="false">C99+D99</f>
        <v>80</v>
      </c>
    </row>
    <row r="100" customFormat="false" ht="51" hidden="false" customHeight="true" outlineLevel="0" collapsed="false">
      <c r="A100" s="113" t="s">
        <v>63</v>
      </c>
      <c r="B100" s="113"/>
      <c r="C100" s="137" t="n">
        <v>50</v>
      </c>
      <c r="D100" s="137" t="n">
        <v>20</v>
      </c>
      <c r="E100" s="138" t="n">
        <f aca="false">C100+D100</f>
        <v>70</v>
      </c>
    </row>
    <row r="101" customFormat="false" ht="51" hidden="false" customHeight="true" outlineLevel="0" collapsed="false">
      <c r="A101" s="113" t="s">
        <v>64</v>
      </c>
      <c r="B101" s="113"/>
      <c r="C101" s="137" t="n">
        <v>50</v>
      </c>
      <c r="D101" s="137" t="n">
        <v>25</v>
      </c>
      <c r="E101" s="138" t="n">
        <f aca="false">C101+D101</f>
        <v>75</v>
      </c>
    </row>
    <row r="102" customFormat="false" ht="36.75" hidden="false" customHeight="true" outlineLevel="0" collapsed="false">
      <c r="A102" s="110" t="s">
        <v>65</v>
      </c>
      <c r="B102" s="110"/>
      <c r="C102" s="137" t="n">
        <v>67</v>
      </c>
      <c r="D102" s="137" t="n">
        <v>33</v>
      </c>
      <c r="E102" s="138" t="n">
        <f aca="false">C102+D102</f>
        <v>100</v>
      </c>
    </row>
    <row r="103" customFormat="false" ht="39" hidden="false" customHeight="true" outlineLevel="0" collapsed="false">
      <c r="A103" s="136" t="s">
        <v>66</v>
      </c>
      <c r="B103" s="136"/>
      <c r="C103" s="137" t="n">
        <v>35</v>
      </c>
      <c r="D103" s="137" t="n">
        <v>15</v>
      </c>
      <c r="E103" s="138" t="n">
        <f aca="false">C103+D103</f>
        <v>50</v>
      </c>
    </row>
    <row r="104" customFormat="false" ht="39" hidden="false" customHeight="true" outlineLevel="0" collapsed="false">
      <c r="A104" s="136" t="s">
        <v>67</v>
      </c>
      <c r="B104" s="136"/>
      <c r="C104" s="137" t="n">
        <v>67</v>
      </c>
      <c r="D104" s="137" t="n">
        <v>33</v>
      </c>
      <c r="E104" s="138" t="n">
        <f aca="false">C104+D104</f>
        <v>100</v>
      </c>
    </row>
    <row r="105" customFormat="false" ht="51" hidden="false" customHeight="true" outlineLevel="0" collapsed="false">
      <c r="A105" s="136" t="s">
        <v>68</v>
      </c>
      <c r="B105" s="136"/>
      <c r="C105" s="137" t="n">
        <v>66</v>
      </c>
      <c r="D105" s="137" t="n">
        <v>34</v>
      </c>
      <c r="E105" s="138" t="n">
        <f aca="false">C105+D105</f>
        <v>100</v>
      </c>
    </row>
    <row r="106" customFormat="false" ht="39.75" hidden="false" customHeight="true" outlineLevel="0" collapsed="false">
      <c r="A106" s="113" t="s">
        <v>69</v>
      </c>
      <c r="B106" s="113"/>
      <c r="C106" s="137" t="n">
        <v>50</v>
      </c>
      <c r="D106" s="137" t="n">
        <v>25</v>
      </c>
      <c r="E106" s="138" t="n">
        <f aca="false">C106+D106</f>
        <v>75</v>
      </c>
    </row>
    <row r="107" customFormat="false" ht="36" hidden="false" customHeight="true" outlineLevel="0" collapsed="false">
      <c r="A107" s="136" t="s">
        <v>70</v>
      </c>
      <c r="B107" s="136"/>
      <c r="C107" s="140" t="n">
        <v>67</v>
      </c>
      <c r="D107" s="140" t="n">
        <v>33</v>
      </c>
      <c r="E107" s="138" t="n">
        <f aca="false">C107+D107</f>
        <v>100</v>
      </c>
    </row>
    <row r="108" customFormat="false" ht="39" hidden="false" customHeight="true" outlineLevel="0" collapsed="false">
      <c r="A108" s="139" t="s">
        <v>71</v>
      </c>
      <c r="B108" s="139"/>
      <c r="C108" s="140" t="n">
        <v>80</v>
      </c>
      <c r="D108" s="140" t="n">
        <v>50</v>
      </c>
      <c r="E108" s="138" t="n">
        <f aca="false">C108+D108</f>
        <v>130</v>
      </c>
    </row>
    <row r="109" customFormat="false" ht="61.5" hidden="false" customHeight="true" outlineLevel="0" collapsed="false">
      <c r="A109" s="136" t="s">
        <v>72</v>
      </c>
      <c r="B109" s="136"/>
      <c r="C109" s="140" t="n">
        <v>54</v>
      </c>
      <c r="D109" s="140" t="n">
        <v>26</v>
      </c>
      <c r="E109" s="138" t="n">
        <f aca="false">C109+D109</f>
        <v>80</v>
      </c>
    </row>
    <row r="110" customFormat="false" ht="37.5" hidden="false" customHeight="true" outlineLevel="0" collapsed="false">
      <c r="A110" s="136" t="s">
        <v>73</v>
      </c>
      <c r="B110" s="136"/>
      <c r="C110" s="140" t="n">
        <v>80</v>
      </c>
      <c r="D110" s="140" t="n">
        <v>40</v>
      </c>
      <c r="E110" s="138" t="n">
        <f aca="false">C110+D110</f>
        <v>120</v>
      </c>
    </row>
    <row r="111" customFormat="false" ht="36" hidden="false" customHeight="true" outlineLevel="0" collapsed="false">
      <c r="A111" s="136" t="s">
        <v>74</v>
      </c>
      <c r="B111" s="136"/>
      <c r="C111" s="140" t="n">
        <v>54</v>
      </c>
      <c r="D111" s="140" t="n">
        <v>26</v>
      </c>
      <c r="E111" s="138" t="n">
        <f aca="false">C111+D111</f>
        <v>80</v>
      </c>
    </row>
    <row r="112" customFormat="false" ht="33.75" hidden="false" customHeight="true" outlineLevel="0" collapsed="false">
      <c r="A112" s="136" t="s">
        <v>241</v>
      </c>
      <c r="B112" s="136"/>
      <c r="C112" s="140" t="n">
        <v>35</v>
      </c>
      <c r="D112" s="140" t="n">
        <v>15</v>
      </c>
      <c r="E112" s="138" t="n">
        <f aca="false">C112+D112</f>
        <v>50</v>
      </c>
    </row>
    <row r="113" customFormat="false" ht="41.25" hidden="false" customHeight="true" outlineLevel="0" collapsed="false">
      <c r="A113" s="136" t="s">
        <v>76</v>
      </c>
      <c r="B113" s="136"/>
      <c r="C113" s="140" t="n">
        <v>66</v>
      </c>
      <c r="D113" s="140" t="n">
        <v>34</v>
      </c>
      <c r="E113" s="138" t="n">
        <f aca="false">C113+D113</f>
        <v>100</v>
      </c>
    </row>
    <row r="114" customFormat="false" ht="39.75" hidden="false" customHeight="true" outlineLevel="0" collapsed="false">
      <c r="A114" s="136" t="s">
        <v>78</v>
      </c>
      <c r="B114" s="136"/>
      <c r="C114" s="140" t="n">
        <v>67</v>
      </c>
      <c r="D114" s="140" t="n">
        <v>33</v>
      </c>
      <c r="E114" s="138" t="n">
        <f aca="false">C114+D114</f>
        <v>100</v>
      </c>
    </row>
    <row r="115" customFormat="false" ht="51" hidden="false" customHeight="true" outlineLevel="0" collapsed="false">
      <c r="A115" s="136" t="s">
        <v>79</v>
      </c>
      <c r="B115" s="136"/>
      <c r="C115" s="140" t="n">
        <v>67</v>
      </c>
      <c r="D115" s="140" t="n">
        <v>33</v>
      </c>
      <c r="E115" s="138" t="n">
        <f aca="false">C115+D115</f>
        <v>100</v>
      </c>
    </row>
    <row r="116" customFormat="false" ht="36" hidden="false" customHeight="true" outlineLevel="0" collapsed="false">
      <c r="A116" s="141" t="s">
        <v>80</v>
      </c>
      <c r="B116" s="141"/>
      <c r="C116" s="140" t="n">
        <v>34</v>
      </c>
      <c r="D116" s="140" t="n">
        <v>16</v>
      </c>
      <c r="E116" s="138" t="n">
        <f aca="false">C116+D116</f>
        <v>50</v>
      </c>
    </row>
    <row r="117" customFormat="false" ht="39.75" hidden="false" customHeight="true" outlineLevel="0" collapsed="false">
      <c r="A117" s="136" t="s">
        <v>81</v>
      </c>
      <c r="B117" s="136"/>
      <c r="C117" s="140" t="n">
        <v>67</v>
      </c>
      <c r="D117" s="140" t="n">
        <v>33</v>
      </c>
      <c r="E117" s="138" t="n">
        <f aca="false">C117+D117</f>
        <v>100</v>
      </c>
    </row>
    <row r="118" customFormat="false" ht="30" hidden="false" customHeight="true" outlineLevel="0" collapsed="false">
      <c r="A118" s="136" t="s">
        <v>82</v>
      </c>
      <c r="B118" s="136"/>
      <c r="C118" s="140" t="n">
        <v>157</v>
      </c>
      <c r="D118" s="140" t="n">
        <v>33</v>
      </c>
      <c r="E118" s="138" t="n">
        <f aca="false">C118+D118</f>
        <v>190</v>
      </c>
    </row>
    <row r="119" customFormat="false" ht="36" hidden="false" customHeight="true" outlineLevel="0" collapsed="false">
      <c r="A119" s="110" t="s">
        <v>83</v>
      </c>
      <c r="B119" s="110"/>
      <c r="C119" s="140" t="n">
        <v>85</v>
      </c>
      <c r="D119" s="140" t="n">
        <v>40</v>
      </c>
      <c r="E119" s="138" t="n">
        <f aca="false">C119+D119</f>
        <v>125</v>
      </c>
    </row>
    <row r="120" customFormat="false" ht="37.5" hidden="false" customHeight="true" outlineLevel="0" collapsed="false">
      <c r="A120" s="136" t="s">
        <v>84</v>
      </c>
      <c r="B120" s="136"/>
      <c r="C120" s="140" t="n">
        <v>50</v>
      </c>
      <c r="D120" s="140" t="n">
        <v>25</v>
      </c>
      <c r="E120" s="138" t="n">
        <f aca="false">C120+D120</f>
        <v>75</v>
      </c>
    </row>
    <row r="121" customFormat="false" ht="51" hidden="false" customHeight="true" outlineLevel="0" collapsed="false">
      <c r="A121" s="110" t="s">
        <v>85</v>
      </c>
      <c r="B121" s="110"/>
      <c r="C121" s="140" t="n">
        <v>80</v>
      </c>
      <c r="D121" s="140" t="n">
        <v>40</v>
      </c>
      <c r="E121" s="138" t="n">
        <f aca="false">C121+D121</f>
        <v>120</v>
      </c>
    </row>
    <row r="122" customFormat="false" ht="51" hidden="false" customHeight="true" outlineLevel="0" collapsed="false">
      <c r="A122" s="142" t="s">
        <v>86</v>
      </c>
      <c r="B122" s="142"/>
      <c r="C122" s="140" t="n">
        <v>54</v>
      </c>
      <c r="D122" s="140" t="n">
        <v>26</v>
      </c>
      <c r="E122" s="138" t="n">
        <f aca="false">C122+D122</f>
        <v>80</v>
      </c>
    </row>
    <row r="123" customFormat="false" ht="39.75" hidden="false" customHeight="true" outlineLevel="0" collapsed="false">
      <c r="A123" s="136" t="s">
        <v>87</v>
      </c>
      <c r="B123" s="136"/>
      <c r="C123" s="140" t="n">
        <v>50</v>
      </c>
      <c r="D123" s="140" t="n">
        <v>25</v>
      </c>
      <c r="E123" s="138" t="n">
        <f aca="false">C123+D123</f>
        <v>75</v>
      </c>
    </row>
    <row r="124" customFormat="false" ht="39.75" hidden="false" customHeight="true" outlineLevel="0" collapsed="false">
      <c r="A124" s="136" t="s">
        <v>88</v>
      </c>
      <c r="B124" s="136"/>
      <c r="C124" s="140" t="n">
        <v>54</v>
      </c>
      <c r="D124" s="140" t="n">
        <v>26</v>
      </c>
      <c r="E124" s="138" t="n">
        <f aca="false">C124+D124</f>
        <v>80</v>
      </c>
    </row>
    <row r="125" customFormat="false" ht="42.75" hidden="false" customHeight="true" outlineLevel="0" collapsed="false">
      <c r="A125" s="136" t="s">
        <v>89</v>
      </c>
      <c r="B125" s="136"/>
      <c r="C125" s="140" t="n">
        <v>67</v>
      </c>
      <c r="D125" s="140" t="n">
        <v>33</v>
      </c>
      <c r="E125" s="138" t="n">
        <f aca="false">C125+D125</f>
        <v>100</v>
      </c>
    </row>
    <row r="126" customFormat="false" ht="36" hidden="false" customHeight="true" outlineLevel="0" collapsed="false">
      <c r="A126" s="136" t="s">
        <v>90</v>
      </c>
      <c r="B126" s="136"/>
      <c r="C126" s="140" t="n">
        <v>60</v>
      </c>
      <c r="D126" s="140" t="n">
        <v>40</v>
      </c>
      <c r="E126" s="138" t="n">
        <f aca="false">C126+D126</f>
        <v>100</v>
      </c>
    </row>
    <row r="127" customFormat="false" ht="51" hidden="false" customHeight="true" outlineLevel="0" collapsed="false">
      <c r="A127" s="136" t="s">
        <v>91</v>
      </c>
      <c r="B127" s="136"/>
      <c r="C127" s="140" t="n">
        <v>67</v>
      </c>
      <c r="D127" s="140" t="n">
        <v>33</v>
      </c>
      <c r="E127" s="138" t="n">
        <f aca="false">C127+D127</f>
        <v>100</v>
      </c>
    </row>
    <row r="128" customFormat="false" ht="51" hidden="false" customHeight="true" outlineLevel="0" collapsed="false">
      <c r="A128" s="136" t="s">
        <v>92</v>
      </c>
      <c r="B128" s="136"/>
      <c r="C128" s="140" t="n">
        <v>54</v>
      </c>
      <c r="D128" s="140" t="n">
        <v>26</v>
      </c>
      <c r="E128" s="138" t="n">
        <f aca="false">C128+D128</f>
        <v>80</v>
      </c>
    </row>
    <row r="129" customFormat="false" ht="51" hidden="false" customHeight="true" outlineLevel="0" collapsed="false">
      <c r="A129" s="136" t="s">
        <v>93</v>
      </c>
      <c r="B129" s="136"/>
      <c r="C129" s="140" t="n">
        <v>40</v>
      </c>
      <c r="D129" s="140" t="n">
        <v>20</v>
      </c>
      <c r="E129" s="138" t="n">
        <f aca="false">C129+D129</f>
        <v>60</v>
      </c>
    </row>
    <row r="130" customFormat="false" ht="32.25" hidden="false" customHeight="true" outlineLevel="0" collapsed="false">
      <c r="A130" s="136" t="s">
        <v>94</v>
      </c>
      <c r="B130" s="136"/>
      <c r="C130" s="140" t="n">
        <v>35</v>
      </c>
      <c r="D130" s="140" t="n">
        <v>15</v>
      </c>
      <c r="E130" s="138" t="n">
        <f aca="false">C130+D130</f>
        <v>50</v>
      </c>
    </row>
    <row r="131" customFormat="false" ht="36" hidden="false" customHeight="true" outlineLevel="0" collapsed="false">
      <c r="A131" s="136" t="s">
        <v>95</v>
      </c>
      <c r="B131" s="136"/>
      <c r="C131" s="140" t="n">
        <v>35</v>
      </c>
      <c r="D131" s="140" t="n">
        <v>15</v>
      </c>
      <c r="E131" s="138" t="n">
        <f aca="false">C131+D131</f>
        <v>50</v>
      </c>
    </row>
    <row r="132" customFormat="false" ht="51" hidden="false" customHeight="true" outlineLevel="0" collapsed="false">
      <c r="A132" s="136" t="s">
        <v>240</v>
      </c>
      <c r="B132" s="136"/>
      <c r="C132" s="140" t="n">
        <v>60</v>
      </c>
      <c r="D132" s="140" t="n">
        <v>30</v>
      </c>
      <c r="E132" s="138" t="n">
        <f aca="false">C132+D132</f>
        <v>90</v>
      </c>
    </row>
    <row r="133" customFormat="false" ht="39" hidden="false" customHeight="true" outlineLevel="0" collapsed="false">
      <c r="A133" s="136" t="s">
        <v>97</v>
      </c>
      <c r="B133" s="136"/>
      <c r="C133" s="140" t="n">
        <v>80</v>
      </c>
      <c r="D133" s="140" t="n">
        <v>70</v>
      </c>
      <c r="E133" s="138" t="n">
        <f aca="false">C133+D133</f>
        <v>150</v>
      </c>
    </row>
    <row r="134" customFormat="false" ht="51" hidden="false" customHeight="true" outlineLevel="0" collapsed="false">
      <c r="A134" s="136" t="s">
        <v>98</v>
      </c>
      <c r="B134" s="136"/>
      <c r="C134" s="140" t="n">
        <v>54</v>
      </c>
      <c r="D134" s="140" t="n">
        <v>26</v>
      </c>
      <c r="E134" s="138" t="n">
        <f aca="false">C134+D134</f>
        <v>80</v>
      </c>
    </row>
    <row r="135" customFormat="false" ht="51" hidden="false" customHeight="true" outlineLevel="0" collapsed="false">
      <c r="A135" s="136" t="s">
        <v>99</v>
      </c>
      <c r="B135" s="136"/>
      <c r="C135" s="140" t="n">
        <v>30</v>
      </c>
      <c r="D135" s="140" t="n">
        <v>20</v>
      </c>
      <c r="E135" s="138" t="n">
        <f aca="false">C135+D135</f>
        <v>50</v>
      </c>
    </row>
    <row r="136" customFormat="false" ht="41.25" hidden="false" customHeight="true" outlineLevel="0" collapsed="false">
      <c r="A136" s="136" t="s">
        <v>100</v>
      </c>
      <c r="B136" s="136"/>
      <c r="C136" s="140" t="n">
        <v>54</v>
      </c>
      <c r="D136" s="140" t="n">
        <v>26</v>
      </c>
      <c r="E136" s="138" t="n">
        <f aca="false">C136+D136</f>
        <v>80</v>
      </c>
    </row>
    <row r="137" customFormat="false" ht="39" hidden="false" customHeight="true" outlineLevel="0" collapsed="false">
      <c r="A137" s="136" t="s">
        <v>101</v>
      </c>
      <c r="B137" s="136"/>
      <c r="C137" s="140" t="n">
        <v>67</v>
      </c>
      <c r="D137" s="140" t="n">
        <v>33</v>
      </c>
      <c r="E137" s="138" t="n">
        <f aca="false">C137+D137</f>
        <v>100</v>
      </c>
    </row>
    <row r="138" customFormat="false" ht="51" hidden="false" customHeight="true" outlineLevel="0" collapsed="false">
      <c r="A138" s="136" t="s">
        <v>102</v>
      </c>
      <c r="B138" s="136"/>
      <c r="C138" s="140" t="n">
        <v>54</v>
      </c>
      <c r="D138" s="140" t="n">
        <v>26</v>
      </c>
      <c r="E138" s="138" t="n">
        <f aca="false">C138+D138</f>
        <v>80</v>
      </c>
    </row>
    <row r="139" customFormat="false" ht="39" hidden="false" customHeight="true" outlineLevel="0" collapsed="false">
      <c r="A139" s="136" t="s">
        <v>103</v>
      </c>
      <c r="B139" s="136"/>
      <c r="C139" s="140" t="n">
        <v>54</v>
      </c>
      <c r="D139" s="140" t="n">
        <v>26</v>
      </c>
      <c r="E139" s="138" t="n">
        <f aca="false">C139+D139</f>
        <v>80</v>
      </c>
    </row>
    <row r="140" customFormat="false" ht="44.25" hidden="false" customHeight="true" outlineLevel="0" collapsed="false">
      <c r="A140" s="136" t="s">
        <v>104</v>
      </c>
      <c r="B140" s="136"/>
      <c r="C140" s="140" t="n">
        <v>60</v>
      </c>
      <c r="D140" s="140" t="n">
        <v>30</v>
      </c>
      <c r="E140" s="138" t="n">
        <f aca="false">C140+D140</f>
        <v>90</v>
      </c>
    </row>
    <row r="141" customFormat="false" ht="43.5" hidden="false" customHeight="true" outlineLevel="0" collapsed="false">
      <c r="A141" s="136" t="s">
        <v>105</v>
      </c>
      <c r="B141" s="136"/>
      <c r="C141" s="140" t="n">
        <v>67</v>
      </c>
      <c r="D141" s="140" t="n">
        <v>33</v>
      </c>
      <c r="E141" s="138" t="n">
        <f aca="false">C141+D141</f>
        <v>100</v>
      </c>
    </row>
    <row r="142" customFormat="false" ht="51" hidden="false" customHeight="true" outlineLevel="0" collapsed="false">
      <c r="A142" s="136" t="s">
        <v>106</v>
      </c>
      <c r="B142" s="136"/>
      <c r="C142" s="140" t="n">
        <v>55</v>
      </c>
      <c r="D142" s="140" t="n">
        <v>25</v>
      </c>
      <c r="E142" s="138" t="n">
        <f aca="false">C142+D142</f>
        <v>80</v>
      </c>
    </row>
    <row r="143" customFormat="false" ht="51" hidden="false" customHeight="true" outlineLevel="0" collapsed="false">
      <c r="A143" s="136" t="s">
        <v>107</v>
      </c>
      <c r="B143" s="136"/>
      <c r="C143" s="140" t="n">
        <v>50</v>
      </c>
      <c r="D143" s="140" t="n">
        <v>20</v>
      </c>
      <c r="E143" s="138" t="n">
        <f aca="false">C143+D143</f>
        <v>70</v>
      </c>
    </row>
    <row r="144" customFormat="false" ht="39" hidden="false" customHeight="true" outlineLevel="0" collapsed="false">
      <c r="A144" s="136" t="s">
        <v>108</v>
      </c>
      <c r="B144" s="136"/>
      <c r="C144" s="140" t="n">
        <v>80</v>
      </c>
      <c r="D144" s="140" t="n">
        <v>40</v>
      </c>
      <c r="E144" s="138" t="n">
        <f aca="false">C144+D144</f>
        <v>120</v>
      </c>
    </row>
    <row r="145" customFormat="false" ht="51" hidden="false" customHeight="true" outlineLevel="0" collapsed="false">
      <c r="A145" s="136" t="s">
        <v>109</v>
      </c>
      <c r="B145" s="136"/>
      <c r="C145" s="140" t="n">
        <v>50</v>
      </c>
      <c r="D145" s="140" t="n">
        <v>30</v>
      </c>
      <c r="E145" s="138" t="n">
        <f aca="false">C145+D145</f>
        <v>80</v>
      </c>
    </row>
    <row r="146" customFormat="false" ht="51" hidden="false" customHeight="true" outlineLevel="0" collapsed="false">
      <c r="A146" s="136" t="s">
        <v>110</v>
      </c>
      <c r="B146" s="136"/>
      <c r="C146" s="140" t="n">
        <v>40</v>
      </c>
      <c r="D146" s="140" t="n">
        <v>25</v>
      </c>
      <c r="E146" s="138" t="n">
        <f aca="false">C146+D146</f>
        <v>65</v>
      </c>
    </row>
    <row r="147" customFormat="false" ht="39.75" hidden="false" customHeight="true" outlineLevel="0" collapsed="false">
      <c r="A147" s="136" t="s">
        <v>111</v>
      </c>
      <c r="B147" s="136"/>
      <c r="C147" s="140" t="n">
        <v>45</v>
      </c>
      <c r="D147" s="140" t="n">
        <v>25</v>
      </c>
      <c r="E147" s="138" t="n">
        <f aca="false">C147+D147</f>
        <v>70</v>
      </c>
    </row>
    <row r="148" customFormat="false" ht="51" hidden="false" customHeight="true" outlineLevel="0" collapsed="false">
      <c r="A148" s="136" t="s">
        <v>112</v>
      </c>
      <c r="B148" s="136"/>
      <c r="C148" s="140" t="n">
        <v>100</v>
      </c>
      <c r="D148" s="140" t="n">
        <v>40</v>
      </c>
      <c r="E148" s="138" t="n">
        <f aca="false">C148+D148</f>
        <v>140</v>
      </c>
    </row>
    <row r="149" customFormat="false" ht="34.5" hidden="false" customHeight="true" outlineLevel="0" collapsed="false">
      <c r="A149" s="136" t="s">
        <v>113</v>
      </c>
      <c r="B149" s="136"/>
      <c r="C149" s="140" t="n">
        <v>54</v>
      </c>
      <c r="D149" s="140" t="n">
        <v>26</v>
      </c>
      <c r="E149" s="138" t="n">
        <f aca="false">C149+D149</f>
        <v>80</v>
      </c>
    </row>
    <row r="150" customFormat="false" ht="39" hidden="false" customHeight="true" outlineLevel="0" collapsed="false">
      <c r="A150" s="136" t="s">
        <v>114</v>
      </c>
      <c r="B150" s="136"/>
      <c r="C150" s="140" t="n">
        <v>54</v>
      </c>
      <c r="D150" s="140" t="n">
        <v>26</v>
      </c>
      <c r="E150" s="138" t="n">
        <f aca="false">C150+D150</f>
        <v>80</v>
      </c>
    </row>
    <row r="151" customFormat="false" ht="51" hidden="false" customHeight="true" outlineLevel="0" collapsed="false">
      <c r="A151" s="110" t="s">
        <v>115</v>
      </c>
      <c r="B151" s="110"/>
      <c r="C151" s="143" t="n">
        <v>50</v>
      </c>
      <c r="D151" s="140" t="n">
        <v>25</v>
      </c>
      <c r="E151" s="138" t="n">
        <f aca="false">C151+D151</f>
        <v>75</v>
      </c>
    </row>
    <row r="152" customFormat="false" ht="39.75" hidden="false" customHeight="true" outlineLevel="0" collapsed="false">
      <c r="A152" s="110" t="s">
        <v>116</v>
      </c>
      <c r="B152" s="110"/>
      <c r="C152" s="143" t="n">
        <v>67</v>
      </c>
      <c r="D152" s="143" t="n">
        <v>33</v>
      </c>
      <c r="E152" s="138" t="n">
        <f aca="false">C152+D152</f>
        <v>100</v>
      </c>
    </row>
    <row r="153" customFormat="false" ht="51" hidden="false" customHeight="true" outlineLevel="0" collapsed="false">
      <c r="A153" s="110" t="s">
        <v>117</v>
      </c>
      <c r="B153" s="110"/>
      <c r="C153" s="143" t="n">
        <v>60</v>
      </c>
      <c r="D153" s="143" t="n">
        <v>30</v>
      </c>
      <c r="E153" s="138" t="n">
        <f aca="false">C153+D153</f>
        <v>90</v>
      </c>
    </row>
    <row r="154" customFormat="false" ht="33.75" hidden="false" customHeight="true" outlineLevel="0" collapsed="false">
      <c r="A154" s="110" t="s">
        <v>118</v>
      </c>
      <c r="B154" s="110"/>
      <c r="C154" s="143" t="n">
        <v>100</v>
      </c>
      <c r="D154" s="143" t="n">
        <v>50</v>
      </c>
      <c r="E154" s="138" t="n">
        <f aca="false">C154+D154</f>
        <v>150</v>
      </c>
    </row>
    <row r="155" customFormat="false" ht="51" hidden="false" customHeight="true" outlineLevel="0" collapsed="false">
      <c r="A155" s="110" t="s">
        <v>119</v>
      </c>
      <c r="B155" s="110"/>
      <c r="C155" s="143" t="n">
        <v>50</v>
      </c>
      <c r="D155" s="143" t="n">
        <v>30</v>
      </c>
      <c r="E155" s="138" t="n">
        <f aca="false">C155+D155</f>
        <v>80</v>
      </c>
    </row>
    <row r="156" customFormat="false" ht="39" hidden="false" customHeight="true" outlineLevel="0" collapsed="false">
      <c r="A156" s="110" t="s">
        <v>121</v>
      </c>
      <c r="B156" s="110"/>
      <c r="C156" s="143" t="n">
        <v>67</v>
      </c>
      <c r="D156" s="143" t="n">
        <v>33</v>
      </c>
      <c r="E156" s="138" t="n">
        <f aca="false">C156+D156</f>
        <v>100</v>
      </c>
    </row>
    <row r="157" customFormat="false" ht="39.75" hidden="false" customHeight="true" outlineLevel="0" collapsed="false">
      <c r="A157" s="110" t="s">
        <v>122</v>
      </c>
      <c r="B157" s="110"/>
      <c r="C157" s="143" t="n">
        <v>100</v>
      </c>
      <c r="D157" s="143" t="n">
        <v>50</v>
      </c>
      <c r="E157" s="138" t="n">
        <f aca="false">C157+D157</f>
        <v>150</v>
      </c>
    </row>
    <row r="158" customFormat="false" ht="51" hidden="false" customHeight="true" outlineLevel="0" collapsed="false">
      <c r="A158" s="110" t="s">
        <v>123</v>
      </c>
      <c r="B158" s="110"/>
      <c r="C158" s="143" t="n">
        <v>54</v>
      </c>
      <c r="D158" s="143" t="n">
        <v>26</v>
      </c>
      <c r="E158" s="138" t="n">
        <f aca="false">C158+D158</f>
        <v>80</v>
      </c>
    </row>
    <row r="159" customFormat="false" ht="41.25" hidden="false" customHeight="true" outlineLevel="0" collapsed="false">
      <c r="A159" s="110" t="s">
        <v>124</v>
      </c>
      <c r="B159" s="110"/>
      <c r="C159" s="143" t="n">
        <v>54</v>
      </c>
      <c r="D159" s="143" t="n">
        <v>26</v>
      </c>
      <c r="E159" s="138" t="n">
        <f aca="false">C159+D159</f>
        <v>80</v>
      </c>
    </row>
    <row r="160" customFormat="false" ht="33" hidden="false" customHeight="true" outlineLevel="0" collapsed="false">
      <c r="A160" s="110" t="s">
        <v>125</v>
      </c>
      <c r="B160" s="110"/>
      <c r="C160" s="143" t="n">
        <v>35</v>
      </c>
      <c r="D160" s="143" t="n">
        <v>15</v>
      </c>
      <c r="E160" s="138" t="n">
        <f aca="false">C160+D160</f>
        <v>50</v>
      </c>
    </row>
    <row r="161" customFormat="false" ht="36" hidden="false" customHeight="true" outlineLevel="0" collapsed="false">
      <c r="A161" s="110" t="s">
        <v>126</v>
      </c>
      <c r="B161" s="110"/>
      <c r="C161" s="143" t="n">
        <v>20</v>
      </c>
      <c r="D161" s="143" t="n">
        <v>10</v>
      </c>
      <c r="E161" s="138" t="n">
        <f aca="false">C161+D161</f>
        <v>30</v>
      </c>
    </row>
    <row r="162" customFormat="false" ht="41.25" hidden="false" customHeight="true" outlineLevel="0" collapsed="false">
      <c r="A162" s="110" t="s">
        <v>127</v>
      </c>
      <c r="B162" s="110"/>
      <c r="C162" s="143" t="n">
        <v>26</v>
      </c>
      <c r="D162" s="143" t="n">
        <v>14</v>
      </c>
      <c r="E162" s="138" t="n">
        <f aca="false">C162+D162</f>
        <v>40</v>
      </c>
    </row>
    <row r="163" customFormat="false" ht="35.25" hidden="false" customHeight="true" outlineLevel="0" collapsed="false">
      <c r="A163" s="110" t="s">
        <v>128</v>
      </c>
      <c r="B163" s="110"/>
      <c r="C163" s="143" t="n">
        <v>20</v>
      </c>
      <c r="D163" s="143" t="n">
        <v>10</v>
      </c>
      <c r="E163" s="138" t="n">
        <f aca="false">C163+D163</f>
        <v>30</v>
      </c>
    </row>
    <row r="164" customFormat="false" ht="36" hidden="false" customHeight="true" outlineLevel="0" collapsed="false">
      <c r="A164" s="110" t="s">
        <v>129</v>
      </c>
      <c r="B164" s="110"/>
      <c r="C164" s="143" t="n">
        <v>40</v>
      </c>
      <c r="D164" s="143" t="n">
        <v>20</v>
      </c>
      <c r="E164" s="138" t="n">
        <f aca="false">C164+D164</f>
        <v>60</v>
      </c>
    </row>
    <row r="165" customFormat="false" ht="36.75" hidden="false" customHeight="true" outlineLevel="0" collapsed="false">
      <c r="A165" s="110" t="s">
        <v>130</v>
      </c>
      <c r="B165" s="110"/>
      <c r="C165" s="143" t="n">
        <v>30</v>
      </c>
      <c r="D165" s="143" t="n">
        <v>10</v>
      </c>
      <c r="E165" s="138" t="n">
        <f aca="false">C165+D165</f>
        <v>40</v>
      </c>
    </row>
    <row r="166" customFormat="false" ht="33.75" hidden="false" customHeight="true" outlineLevel="0" collapsed="false">
      <c r="A166" s="110" t="s">
        <v>131</v>
      </c>
      <c r="B166" s="110"/>
      <c r="C166" s="143" t="n">
        <v>35</v>
      </c>
      <c r="D166" s="143" t="n">
        <v>15</v>
      </c>
      <c r="E166" s="138" t="n">
        <f aca="false">C166+D166</f>
        <v>50</v>
      </c>
    </row>
    <row r="167" customFormat="false" ht="36.75" hidden="false" customHeight="true" outlineLevel="0" collapsed="false">
      <c r="A167" s="110" t="s">
        <v>132</v>
      </c>
      <c r="B167" s="110"/>
      <c r="C167" s="143" t="n">
        <v>35</v>
      </c>
      <c r="D167" s="143" t="n">
        <v>15</v>
      </c>
      <c r="E167" s="138" t="n">
        <f aca="false">C167+D167</f>
        <v>50</v>
      </c>
    </row>
    <row r="168" customFormat="false" ht="35.25" hidden="false" customHeight="true" outlineLevel="0" collapsed="false">
      <c r="A168" s="110" t="s">
        <v>133</v>
      </c>
      <c r="B168" s="110"/>
      <c r="C168" s="144" t="n">
        <v>35</v>
      </c>
      <c r="D168" s="144" t="n">
        <v>15</v>
      </c>
      <c r="E168" s="138" t="n">
        <f aca="false">C168+D168</f>
        <v>50</v>
      </c>
    </row>
    <row r="169" customFormat="false" ht="48.75" hidden="false" customHeight="true" outlineLevel="0" collapsed="false">
      <c r="A169" s="110" t="s">
        <v>134</v>
      </c>
      <c r="B169" s="110"/>
      <c r="C169" s="144"/>
      <c r="D169" s="144" t="n">
        <v>30</v>
      </c>
      <c r="E169" s="138" t="n">
        <f aca="false">C169+D169</f>
        <v>30</v>
      </c>
    </row>
    <row r="170" customFormat="false" ht="15.75" hidden="false" customHeight="true" outlineLevel="0" collapsed="false">
      <c r="A170" s="115" t="s">
        <v>135</v>
      </c>
      <c r="B170" s="115"/>
      <c r="C170" s="116" t="n">
        <f aca="false">SUM(C93:C169)</f>
        <v>4380</v>
      </c>
      <c r="D170" s="116" t="n">
        <f aca="false">SUM(D93:D169)</f>
        <v>2180</v>
      </c>
      <c r="E170" s="127" t="n">
        <f aca="false">C170+D170</f>
        <v>6560</v>
      </c>
    </row>
    <row r="171" customFormat="false" ht="15.75" hidden="false" customHeight="true" outlineLevel="0" collapsed="false">
      <c r="A171" s="135" t="s">
        <v>137</v>
      </c>
      <c r="B171" s="135"/>
      <c r="C171" s="135"/>
      <c r="D171" s="135"/>
      <c r="E171" s="135"/>
    </row>
    <row r="172" customFormat="false" ht="35.25" hidden="false" customHeight="true" outlineLevel="0" collapsed="false">
      <c r="A172" s="136" t="s">
        <v>56</v>
      </c>
      <c r="B172" s="136"/>
      <c r="C172" s="137" t="n">
        <v>100</v>
      </c>
      <c r="D172" s="137" t="n">
        <v>50</v>
      </c>
      <c r="E172" s="138" t="n">
        <f aca="false">C172+D172</f>
        <v>150</v>
      </c>
    </row>
    <row r="173" customFormat="false" ht="39" hidden="false" customHeight="true" outlineLevel="0" collapsed="false">
      <c r="A173" s="139" t="s">
        <v>57</v>
      </c>
      <c r="B173" s="139"/>
      <c r="C173" s="137" t="n">
        <v>83</v>
      </c>
      <c r="D173" s="137" t="n">
        <v>42</v>
      </c>
      <c r="E173" s="138" t="n">
        <f aca="false">C173+D173</f>
        <v>125</v>
      </c>
    </row>
    <row r="174" customFormat="false" ht="33.75" hidden="false" customHeight="true" outlineLevel="0" collapsed="false">
      <c r="A174" s="136" t="s">
        <v>58</v>
      </c>
      <c r="B174" s="136"/>
      <c r="C174" s="137" t="n">
        <v>54</v>
      </c>
      <c r="D174" s="137" t="n">
        <v>26</v>
      </c>
      <c r="E174" s="138" t="n">
        <f aca="false">C174+D174</f>
        <v>80</v>
      </c>
    </row>
    <row r="175" customFormat="false" ht="53.25" hidden="false" customHeight="true" outlineLevel="0" collapsed="false">
      <c r="A175" s="136" t="s">
        <v>59</v>
      </c>
      <c r="B175" s="136"/>
      <c r="C175" s="137" t="n">
        <v>50</v>
      </c>
      <c r="D175" s="137" t="n">
        <v>20</v>
      </c>
      <c r="E175" s="138" t="n">
        <f aca="false">C175+D175</f>
        <v>70</v>
      </c>
    </row>
    <row r="176" customFormat="false" ht="53.25" hidden="false" customHeight="true" outlineLevel="0" collapsed="false">
      <c r="A176" s="136" t="s">
        <v>60</v>
      </c>
      <c r="B176" s="136"/>
      <c r="C176" s="137" t="n">
        <v>55</v>
      </c>
      <c r="D176" s="137" t="n">
        <v>35</v>
      </c>
      <c r="E176" s="138" t="n">
        <f aca="false">C176+D176</f>
        <v>90</v>
      </c>
    </row>
    <row r="177" customFormat="false" ht="53.25" hidden="false" customHeight="true" outlineLevel="0" collapsed="false">
      <c r="A177" s="136" t="s">
        <v>61</v>
      </c>
      <c r="B177" s="136"/>
      <c r="C177" s="137" t="n">
        <v>54</v>
      </c>
      <c r="D177" s="137" t="n">
        <v>26</v>
      </c>
      <c r="E177" s="138" t="n">
        <f aca="false">C177+D177</f>
        <v>80</v>
      </c>
    </row>
    <row r="178" customFormat="false" ht="53.25" hidden="false" customHeight="true" outlineLevel="0" collapsed="false">
      <c r="A178" s="110" t="s">
        <v>62</v>
      </c>
      <c r="B178" s="110"/>
      <c r="C178" s="137" t="n">
        <v>54</v>
      </c>
      <c r="D178" s="137" t="n">
        <v>26</v>
      </c>
      <c r="E178" s="138" t="n">
        <f aca="false">C178+D178</f>
        <v>80</v>
      </c>
    </row>
    <row r="179" customFormat="false" ht="39" hidden="false" customHeight="true" outlineLevel="0" collapsed="false">
      <c r="A179" s="113" t="s">
        <v>63</v>
      </c>
      <c r="B179" s="113"/>
      <c r="C179" s="137" t="n">
        <v>50</v>
      </c>
      <c r="D179" s="137" t="n">
        <v>20</v>
      </c>
      <c r="E179" s="138" t="n">
        <f aca="false">C179+D179</f>
        <v>70</v>
      </c>
    </row>
    <row r="180" customFormat="false" ht="53.25" hidden="false" customHeight="true" outlineLevel="0" collapsed="false">
      <c r="A180" s="113" t="s">
        <v>64</v>
      </c>
      <c r="B180" s="113"/>
      <c r="C180" s="137" t="n">
        <v>50</v>
      </c>
      <c r="D180" s="137" t="n">
        <v>25</v>
      </c>
      <c r="E180" s="138" t="n">
        <f aca="false">C180+D180</f>
        <v>75</v>
      </c>
    </row>
    <row r="181" customFormat="false" ht="42" hidden="false" customHeight="true" outlineLevel="0" collapsed="false">
      <c r="A181" s="110" t="s">
        <v>65</v>
      </c>
      <c r="B181" s="110"/>
      <c r="C181" s="137" t="n">
        <v>67</v>
      </c>
      <c r="D181" s="137" t="n">
        <v>33</v>
      </c>
      <c r="E181" s="138" t="n">
        <f aca="false">C181+D181</f>
        <v>100</v>
      </c>
    </row>
    <row r="182" customFormat="false" ht="53.25" hidden="false" customHeight="true" outlineLevel="0" collapsed="false">
      <c r="A182" s="136" t="s">
        <v>66</v>
      </c>
      <c r="B182" s="136"/>
      <c r="C182" s="137" t="n">
        <v>35</v>
      </c>
      <c r="D182" s="137" t="n">
        <v>15</v>
      </c>
      <c r="E182" s="138" t="n">
        <f aca="false">C182+D182</f>
        <v>50</v>
      </c>
    </row>
    <row r="183" customFormat="false" ht="53.25" hidden="false" customHeight="true" outlineLevel="0" collapsed="false">
      <c r="A183" s="136" t="s">
        <v>67</v>
      </c>
      <c r="B183" s="136"/>
      <c r="C183" s="137" t="n">
        <v>67</v>
      </c>
      <c r="D183" s="137" t="n">
        <v>33</v>
      </c>
      <c r="E183" s="138" t="n">
        <f aca="false">C183+D183</f>
        <v>100</v>
      </c>
    </row>
    <row r="184" customFormat="false" ht="53.25" hidden="false" customHeight="true" outlineLevel="0" collapsed="false">
      <c r="A184" s="136" t="s">
        <v>68</v>
      </c>
      <c r="B184" s="136"/>
      <c r="C184" s="137" t="n">
        <v>66</v>
      </c>
      <c r="D184" s="137" t="n">
        <v>34</v>
      </c>
      <c r="E184" s="138" t="n">
        <f aca="false">C184+D184</f>
        <v>100</v>
      </c>
    </row>
    <row r="185" customFormat="false" ht="38.25" hidden="false" customHeight="true" outlineLevel="0" collapsed="false">
      <c r="A185" s="113" t="s">
        <v>69</v>
      </c>
      <c r="B185" s="113"/>
      <c r="C185" s="137" t="n">
        <v>50</v>
      </c>
      <c r="D185" s="137" t="n">
        <v>25</v>
      </c>
      <c r="E185" s="138" t="n">
        <f aca="false">C185+D185</f>
        <v>75</v>
      </c>
    </row>
    <row r="186" customFormat="false" ht="28.5" hidden="false" customHeight="true" outlineLevel="0" collapsed="false">
      <c r="A186" s="136" t="s">
        <v>70</v>
      </c>
      <c r="B186" s="136"/>
      <c r="C186" s="140" t="n">
        <v>67</v>
      </c>
      <c r="D186" s="140" t="n">
        <v>33</v>
      </c>
      <c r="E186" s="138" t="n">
        <f aca="false">C186+D186</f>
        <v>100</v>
      </c>
    </row>
    <row r="187" customFormat="false" ht="53.25" hidden="false" customHeight="true" outlineLevel="0" collapsed="false">
      <c r="A187" s="139" t="s">
        <v>71</v>
      </c>
      <c r="B187" s="139"/>
      <c r="C187" s="140" t="n">
        <v>80</v>
      </c>
      <c r="D187" s="140" t="n">
        <v>50</v>
      </c>
      <c r="E187" s="138" t="n">
        <f aca="false">C187+D187</f>
        <v>130</v>
      </c>
    </row>
    <row r="188" customFormat="false" ht="57" hidden="false" customHeight="true" outlineLevel="0" collapsed="false">
      <c r="A188" s="136" t="s">
        <v>72</v>
      </c>
      <c r="B188" s="136"/>
      <c r="C188" s="140" t="n">
        <v>54</v>
      </c>
      <c r="D188" s="140" t="n">
        <v>26</v>
      </c>
      <c r="E188" s="138" t="n">
        <f aca="false">C188+D188</f>
        <v>80</v>
      </c>
    </row>
    <row r="189" customFormat="false" ht="41.25" hidden="false" customHeight="true" outlineLevel="0" collapsed="false">
      <c r="A189" s="136" t="s">
        <v>73</v>
      </c>
      <c r="B189" s="136"/>
      <c r="C189" s="140" t="n">
        <v>80</v>
      </c>
      <c r="D189" s="140" t="n">
        <v>40</v>
      </c>
      <c r="E189" s="138" t="n">
        <f aca="false">C189+D189</f>
        <v>120</v>
      </c>
    </row>
    <row r="190" customFormat="false" ht="37.5" hidden="false" customHeight="true" outlineLevel="0" collapsed="false">
      <c r="A190" s="136" t="s">
        <v>74</v>
      </c>
      <c r="B190" s="136"/>
      <c r="C190" s="140" t="n">
        <v>54</v>
      </c>
      <c r="D190" s="140" t="n">
        <v>26</v>
      </c>
      <c r="E190" s="138" t="n">
        <f aca="false">C190+D190</f>
        <v>80</v>
      </c>
    </row>
    <row r="191" customFormat="false" ht="37.5" hidden="false" customHeight="true" outlineLevel="0" collapsed="false">
      <c r="A191" s="136" t="s">
        <v>241</v>
      </c>
      <c r="B191" s="136"/>
      <c r="C191" s="140" t="n">
        <v>35</v>
      </c>
      <c r="D191" s="140" t="n">
        <v>15</v>
      </c>
      <c r="E191" s="138" t="n">
        <f aca="false">C191+D191</f>
        <v>50</v>
      </c>
    </row>
    <row r="192" customFormat="false" ht="41.25" hidden="false" customHeight="true" outlineLevel="0" collapsed="false">
      <c r="A192" s="136" t="s">
        <v>76</v>
      </c>
      <c r="B192" s="136"/>
      <c r="C192" s="140" t="n">
        <v>66</v>
      </c>
      <c r="D192" s="140" t="n">
        <v>34</v>
      </c>
      <c r="E192" s="138" t="n">
        <f aca="false">C192+D192</f>
        <v>100</v>
      </c>
    </row>
    <row r="193" customFormat="false" ht="38.25" hidden="false" customHeight="true" outlineLevel="0" collapsed="false">
      <c r="A193" s="136" t="s">
        <v>78</v>
      </c>
      <c r="B193" s="136"/>
      <c r="C193" s="140" t="n">
        <v>67</v>
      </c>
      <c r="D193" s="140" t="n">
        <v>33</v>
      </c>
      <c r="E193" s="138" t="n">
        <f aca="false">C193+D193</f>
        <v>100</v>
      </c>
    </row>
    <row r="194" customFormat="false" ht="53.25" hidden="false" customHeight="true" outlineLevel="0" collapsed="false">
      <c r="A194" s="136" t="s">
        <v>79</v>
      </c>
      <c r="B194" s="136"/>
      <c r="C194" s="140" t="n">
        <v>67</v>
      </c>
      <c r="D194" s="140" t="n">
        <v>33</v>
      </c>
      <c r="E194" s="138" t="n">
        <f aca="false">C194+D194</f>
        <v>100</v>
      </c>
    </row>
    <row r="195" customFormat="false" ht="41.25" hidden="false" customHeight="true" outlineLevel="0" collapsed="false">
      <c r="A195" s="141" t="s">
        <v>80</v>
      </c>
      <c r="B195" s="141"/>
      <c r="C195" s="140" t="n">
        <v>34</v>
      </c>
      <c r="D195" s="140" t="n">
        <v>16</v>
      </c>
      <c r="E195" s="138" t="n">
        <f aca="false">C195+D195</f>
        <v>50</v>
      </c>
    </row>
    <row r="196" customFormat="false" ht="39" hidden="false" customHeight="true" outlineLevel="0" collapsed="false">
      <c r="A196" s="136" t="s">
        <v>81</v>
      </c>
      <c r="B196" s="136"/>
      <c r="C196" s="140" t="n">
        <v>67</v>
      </c>
      <c r="D196" s="140" t="n">
        <v>33</v>
      </c>
      <c r="E196" s="138" t="n">
        <f aca="false">C196+D196</f>
        <v>100</v>
      </c>
    </row>
    <row r="197" customFormat="false" ht="30.75" hidden="false" customHeight="true" outlineLevel="0" collapsed="false">
      <c r="A197" s="136" t="s">
        <v>82</v>
      </c>
      <c r="B197" s="136"/>
      <c r="C197" s="140" t="n">
        <v>157</v>
      </c>
      <c r="D197" s="140" t="n">
        <v>33</v>
      </c>
      <c r="E197" s="138" t="n">
        <f aca="false">C197+D197</f>
        <v>190</v>
      </c>
    </row>
    <row r="198" customFormat="false" ht="39" hidden="false" customHeight="true" outlineLevel="0" collapsed="false">
      <c r="A198" s="110" t="s">
        <v>83</v>
      </c>
      <c r="B198" s="110"/>
      <c r="C198" s="140" t="n">
        <v>85</v>
      </c>
      <c r="D198" s="140" t="n">
        <v>40</v>
      </c>
      <c r="E198" s="138" t="n">
        <f aca="false">C198+D198</f>
        <v>125</v>
      </c>
    </row>
    <row r="199" customFormat="false" ht="37.5" hidden="false" customHeight="true" outlineLevel="0" collapsed="false">
      <c r="A199" s="136" t="s">
        <v>84</v>
      </c>
      <c r="B199" s="136"/>
      <c r="C199" s="140" t="n">
        <v>50</v>
      </c>
      <c r="D199" s="140" t="n">
        <v>25</v>
      </c>
      <c r="E199" s="138" t="n">
        <f aca="false">C199+D199</f>
        <v>75</v>
      </c>
    </row>
    <row r="200" customFormat="false" ht="53.25" hidden="false" customHeight="true" outlineLevel="0" collapsed="false">
      <c r="A200" s="110" t="s">
        <v>85</v>
      </c>
      <c r="B200" s="110"/>
      <c r="C200" s="140" t="n">
        <v>80</v>
      </c>
      <c r="D200" s="140" t="n">
        <v>40</v>
      </c>
      <c r="E200" s="138" t="n">
        <f aca="false">C200+D200</f>
        <v>120</v>
      </c>
    </row>
    <row r="201" customFormat="false" ht="53.25" hidden="false" customHeight="true" outlineLevel="0" collapsed="false">
      <c r="A201" s="142" t="s">
        <v>86</v>
      </c>
      <c r="B201" s="142"/>
      <c r="C201" s="140" t="n">
        <v>54</v>
      </c>
      <c r="D201" s="140" t="n">
        <v>26</v>
      </c>
      <c r="E201" s="138" t="n">
        <f aca="false">C201+D201</f>
        <v>80</v>
      </c>
    </row>
    <row r="202" customFormat="false" ht="36" hidden="false" customHeight="true" outlineLevel="0" collapsed="false">
      <c r="A202" s="136" t="s">
        <v>87</v>
      </c>
      <c r="B202" s="136"/>
      <c r="C202" s="140" t="n">
        <v>50</v>
      </c>
      <c r="D202" s="140" t="n">
        <v>25</v>
      </c>
      <c r="E202" s="138" t="n">
        <f aca="false">C202+D202</f>
        <v>75</v>
      </c>
    </row>
    <row r="203" customFormat="false" ht="36" hidden="false" customHeight="true" outlineLevel="0" collapsed="false">
      <c r="A203" s="136" t="s">
        <v>88</v>
      </c>
      <c r="B203" s="136"/>
      <c r="C203" s="140" t="n">
        <v>54</v>
      </c>
      <c r="D203" s="140" t="n">
        <v>26</v>
      </c>
      <c r="E203" s="138" t="n">
        <f aca="false">C203+D203</f>
        <v>80</v>
      </c>
    </row>
    <row r="204" customFormat="false" ht="46.5" hidden="false" customHeight="true" outlineLevel="0" collapsed="false">
      <c r="A204" s="136" t="s">
        <v>89</v>
      </c>
      <c r="B204" s="136"/>
      <c r="C204" s="140" t="n">
        <v>67</v>
      </c>
      <c r="D204" s="140" t="n">
        <v>33</v>
      </c>
      <c r="E204" s="138" t="n">
        <f aca="false">C204+D204</f>
        <v>100</v>
      </c>
    </row>
    <row r="205" customFormat="false" ht="42" hidden="false" customHeight="true" outlineLevel="0" collapsed="false">
      <c r="A205" s="136" t="s">
        <v>90</v>
      </c>
      <c r="B205" s="136"/>
      <c r="C205" s="140" t="n">
        <v>60</v>
      </c>
      <c r="D205" s="140" t="n">
        <v>40</v>
      </c>
      <c r="E205" s="138" t="n">
        <f aca="false">C205+D205</f>
        <v>100</v>
      </c>
    </row>
    <row r="206" customFormat="false" ht="39" hidden="false" customHeight="true" outlineLevel="0" collapsed="false">
      <c r="A206" s="136" t="s">
        <v>91</v>
      </c>
      <c r="B206" s="136"/>
      <c r="C206" s="140" t="n">
        <v>67</v>
      </c>
      <c r="D206" s="140" t="n">
        <v>33</v>
      </c>
      <c r="E206" s="138" t="n">
        <f aca="false">C206+D206</f>
        <v>100</v>
      </c>
    </row>
    <row r="207" customFormat="false" ht="53.25" hidden="false" customHeight="true" outlineLevel="0" collapsed="false">
      <c r="A207" s="136" t="s">
        <v>92</v>
      </c>
      <c r="B207" s="136"/>
      <c r="C207" s="140" t="n">
        <v>54</v>
      </c>
      <c r="D207" s="140" t="n">
        <v>26</v>
      </c>
      <c r="E207" s="138" t="n">
        <f aca="false">C207+D207</f>
        <v>80</v>
      </c>
    </row>
    <row r="208" customFormat="false" ht="53.25" hidden="false" customHeight="true" outlineLevel="0" collapsed="false">
      <c r="A208" s="136" t="s">
        <v>93</v>
      </c>
      <c r="B208" s="136"/>
      <c r="C208" s="140" t="n">
        <v>40</v>
      </c>
      <c r="D208" s="140" t="n">
        <v>20</v>
      </c>
      <c r="E208" s="138" t="n">
        <f aca="false">C208+D208</f>
        <v>60</v>
      </c>
    </row>
    <row r="209" customFormat="false" ht="37.5" hidden="false" customHeight="true" outlineLevel="0" collapsed="false">
      <c r="A209" s="136" t="s">
        <v>94</v>
      </c>
      <c r="B209" s="136"/>
      <c r="C209" s="140" t="n">
        <v>35</v>
      </c>
      <c r="D209" s="140" t="n">
        <v>15</v>
      </c>
      <c r="E209" s="138" t="n">
        <f aca="false">C209+D209</f>
        <v>50</v>
      </c>
    </row>
    <row r="210" customFormat="false" ht="53.25" hidden="false" customHeight="true" outlineLevel="0" collapsed="false">
      <c r="A210" s="136" t="s">
        <v>95</v>
      </c>
      <c r="B210" s="136"/>
      <c r="C210" s="140" t="n">
        <v>35</v>
      </c>
      <c r="D210" s="140" t="n">
        <v>15</v>
      </c>
      <c r="E210" s="138" t="n">
        <f aca="false">C210+D210</f>
        <v>50</v>
      </c>
    </row>
    <row r="211" customFormat="false" ht="53.25" hidden="false" customHeight="true" outlineLevel="0" collapsed="false">
      <c r="A211" s="136" t="s">
        <v>240</v>
      </c>
      <c r="B211" s="136"/>
      <c r="C211" s="140" t="n">
        <v>60</v>
      </c>
      <c r="D211" s="140" t="n">
        <v>30</v>
      </c>
      <c r="E211" s="138" t="n">
        <f aca="false">C211+D211</f>
        <v>90</v>
      </c>
    </row>
    <row r="212" customFormat="false" ht="42" hidden="false" customHeight="true" outlineLevel="0" collapsed="false">
      <c r="A212" s="136" t="s">
        <v>97</v>
      </c>
      <c r="B212" s="136"/>
      <c r="C212" s="140" t="n">
        <v>80</v>
      </c>
      <c r="D212" s="140" t="n">
        <v>70</v>
      </c>
      <c r="E212" s="138" t="n">
        <f aca="false">C212+D212</f>
        <v>150</v>
      </c>
    </row>
    <row r="213" customFormat="false" ht="53.25" hidden="false" customHeight="true" outlineLevel="0" collapsed="false">
      <c r="A213" s="136" t="s">
        <v>98</v>
      </c>
      <c r="B213" s="136"/>
      <c r="C213" s="140" t="n">
        <v>54</v>
      </c>
      <c r="D213" s="140" t="n">
        <v>26</v>
      </c>
      <c r="E213" s="138" t="n">
        <f aca="false">C213+D213</f>
        <v>80</v>
      </c>
    </row>
    <row r="214" customFormat="false" ht="53.25" hidden="false" customHeight="true" outlineLevel="0" collapsed="false">
      <c r="A214" s="136" t="s">
        <v>99</v>
      </c>
      <c r="B214" s="136"/>
      <c r="C214" s="140" t="n">
        <v>30</v>
      </c>
      <c r="D214" s="140" t="n">
        <v>20</v>
      </c>
      <c r="E214" s="138" t="n">
        <f aca="false">C214+D214</f>
        <v>50</v>
      </c>
    </row>
    <row r="215" customFormat="false" ht="39" hidden="false" customHeight="true" outlineLevel="0" collapsed="false">
      <c r="A215" s="136" t="s">
        <v>100</v>
      </c>
      <c r="B215" s="136"/>
      <c r="C215" s="140" t="n">
        <v>54</v>
      </c>
      <c r="D215" s="140" t="n">
        <v>26</v>
      </c>
      <c r="E215" s="138" t="n">
        <f aca="false">C215+D215</f>
        <v>80</v>
      </c>
    </row>
    <row r="216" customFormat="false" ht="35.25" hidden="false" customHeight="true" outlineLevel="0" collapsed="false">
      <c r="A216" s="136" t="s">
        <v>101</v>
      </c>
      <c r="B216" s="136"/>
      <c r="C216" s="140" t="n">
        <v>67</v>
      </c>
      <c r="D216" s="140" t="n">
        <v>33</v>
      </c>
      <c r="E216" s="138" t="n">
        <f aca="false">C216+D216</f>
        <v>100</v>
      </c>
    </row>
    <row r="217" customFormat="false" ht="53.25" hidden="false" customHeight="true" outlineLevel="0" collapsed="false">
      <c r="A217" s="136" t="s">
        <v>102</v>
      </c>
      <c r="B217" s="136"/>
      <c r="C217" s="140" t="n">
        <v>54</v>
      </c>
      <c r="D217" s="140" t="n">
        <v>26</v>
      </c>
      <c r="E217" s="138" t="n">
        <f aca="false">C217+D217</f>
        <v>80</v>
      </c>
    </row>
    <row r="218" customFormat="false" ht="34.5" hidden="false" customHeight="true" outlineLevel="0" collapsed="false">
      <c r="A218" s="136" t="s">
        <v>103</v>
      </c>
      <c r="B218" s="136"/>
      <c r="C218" s="140" t="n">
        <v>54</v>
      </c>
      <c r="D218" s="140" t="n">
        <v>26</v>
      </c>
      <c r="E218" s="138" t="n">
        <f aca="false">C218+D218</f>
        <v>80</v>
      </c>
    </row>
    <row r="219" customFormat="false" ht="39" hidden="false" customHeight="true" outlineLevel="0" collapsed="false">
      <c r="A219" s="136" t="s">
        <v>104</v>
      </c>
      <c r="B219" s="136"/>
      <c r="C219" s="140" t="n">
        <v>60</v>
      </c>
      <c r="D219" s="140" t="n">
        <v>30</v>
      </c>
      <c r="E219" s="138" t="n">
        <f aca="false">C219+D219</f>
        <v>90</v>
      </c>
    </row>
    <row r="220" customFormat="false" ht="35.25" hidden="false" customHeight="true" outlineLevel="0" collapsed="false">
      <c r="A220" s="136" t="s">
        <v>105</v>
      </c>
      <c r="B220" s="136"/>
      <c r="C220" s="140" t="n">
        <v>67</v>
      </c>
      <c r="D220" s="140" t="n">
        <v>33</v>
      </c>
      <c r="E220" s="138" t="n">
        <f aca="false">C220+D220</f>
        <v>100</v>
      </c>
    </row>
    <row r="221" customFormat="false" ht="34.5" hidden="false" customHeight="true" outlineLevel="0" collapsed="false">
      <c r="A221" s="136" t="s">
        <v>106</v>
      </c>
      <c r="B221" s="136"/>
      <c r="C221" s="140" t="n">
        <v>55</v>
      </c>
      <c r="D221" s="140" t="n">
        <v>25</v>
      </c>
      <c r="E221" s="138" t="n">
        <f aca="false">C221+D221</f>
        <v>80</v>
      </c>
    </row>
    <row r="222" customFormat="false" ht="33.75" hidden="false" customHeight="true" outlineLevel="0" collapsed="false">
      <c r="A222" s="136" t="s">
        <v>107</v>
      </c>
      <c r="B222" s="136"/>
      <c r="C222" s="140" t="n">
        <v>50</v>
      </c>
      <c r="D222" s="140" t="n">
        <v>20</v>
      </c>
      <c r="E222" s="138" t="n">
        <f aca="false">C222+D222</f>
        <v>70</v>
      </c>
    </row>
    <row r="223" customFormat="false" ht="32.25" hidden="false" customHeight="true" outlineLevel="0" collapsed="false">
      <c r="A223" s="136" t="s">
        <v>108</v>
      </c>
      <c r="B223" s="136"/>
      <c r="C223" s="140" t="n">
        <v>80</v>
      </c>
      <c r="D223" s="140" t="n">
        <v>40</v>
      </c>
      <c r="E223" s="138" t="n">
        <f aca="false">C223+D223</f>
        <v>120</v>
      </c>
    </row>
    <row r="224" customFormat="false" ht="34.5" hidden="false" customHeight="true" outlineLevel="0" collapsed="false">
      <c r="A224" s="136" t="s">
        <v>109</v>
      </c>
      <c r="B224" s="136"/>
      <c r="C224" s="140" t="n">
        <v>50</v>
      </c>
      <c r="D224" s="140" t="n">
        <v>30</v>
      </c>
      <c r="E224" s="138" t="n">
        <f aca="false">C224+D224</f>
        <v>80</v>
      </c>
    </row>
    <row r="225" customFormat="false" ht="37.5" hidden="false" customHeight="true" outlineLevel="0" collapsed="false">
      <c r="A225" s="136" t="s">
        <v>110</v>
      </c>
      <c r="B225" s="136"/>
      <c r="C225" s="140" t="n">
        <v>40</v>
      </c>
      <c r="D225" s="140" t="n">
        <v>25</v>
      </c>
      <c r="E225" s="138" t="n">
        <f aca="false">C225+D225</f>
        <v>65</v>
      </c>
    </row>
    <row r="226" customFormat="false" ht="36" hidden="false" customHeight="true" outlineLevel="0" collapsed="false">
      <c r="A226" s="136" t="s">
        <v>111</v>
      </c>
      <c r="B226" s="136"/>
      <c r="C226" s="140" t="n">
        <v>45</v>
      </c>
      <c r="D226" s="140" t="n">
        <v>25</v>
      </c>
      <c r="E226" s="138" t="n">
        <f aca="false">C226+D226</f>
        <v>70</v>
      </c>
    </row>
    <row r="227" customFormat="false" ht="53.25" hidden="false" customHeight="true" outlineLevel="0" collapsed="false">
      <c r="A227" s="136" t="s">
        <v>112</v>
      </c>
      <c r="B227" s="136"/>
      <c r="C227" s="140" t="n">
        <v>100</v>
      </c>
      <c r="D227" s="140" t="n">
        <v>40</v>
      </c>
      <c r="E227" s="138" t="n">
        <f aca="false">C227+D227</f>
        <v>140</v>
      </c>
    </row>
    <row r="228" customFormat="false" ht="39.75" hidden="false" customHeight="true" outlineLevel="0" collapsed="false">
      <c r="A228" s="136" t="s">
        <v>113</v>
      </c>
      <c r="B228" s="136"/>
      <c r="C228" s="140" t="n">
        <v>54</v>
      </c>
      <c r="D228" s="140" t="n">
        <v>26</v>
      </c>
      <c r="E228" s="138" t="n">
        <f aca="false">C228+D228</f>
        <v>80</v>
      </c>
    </row>
    <row r="229" customFormat="false" ht="37.5" hidden="false" customHeight="true" outlineLevel="0" collapsed="false">
      <c r="A229" s="136" t="s">
        <v>114</v>
      </c>
      <c r="B229" s="136"/>
      <c r="C229" s="140" t="n">
        <v>54</v>
      </c>
      <c r="D229" s="140" t="n">
        <v>26</v>
      </c>
      <c r="E229" s="138" t="n">
        <f aca="false">C229+D229</f>
        <v>80</v>
      </c>
    </row>
    <row r="230" customFormat="false" ht="36" hidden="false" customHeight="true" outlineLevel="0" collapsed="false">
      <c r="A230" s="110" t="s">
        <v>115</v>
      </c>
      <c r="B230" s="110"/>
      <c r="C230" s="143" t="n">
        <v>50</v>
      </c>
      <c r="D230" s="140" t="n">
        <v>25</v>
      </c>
      <c r="E230" s="138" t="n">
        <f aca="false">C230+D230</f>
        <v>75</v>
      </c>
    </row>
    <row r="231" customFormat="false" ht="32.25" hidden="false" customHeight="true" outlineLevel="0" collapsed="false">
      <c r="A231" s="110" t="s">
        <v>116</v>
      </c>
      <c r="B231" s="110"/>
      <c r="C231" s="143" t="n">
        <v>67</v>
      </c>
      <c r="D231" s="143" t="n">
        <v>33</v>
      </c>
      <c r="E231" s="138" t="n">
        <f aca="false">C231+D231</f>
        <v>100</v>
      </c>
    </row>
    <row r="232" customFormat="false" ht="57" hidden="false" customHeight="true" outlineLevel="0" collapsed="false">
      <c r="A232" s="110" t="s">
        <v>117</v>
      </c>
      <c r="B232" s="110"/>
      <c r="C232" s="143" t="n">
        <v>60</v>
      </c>
      <c r="D232" s="143" t="n">
        <v>30</v>
      </c>
      <c r="E232" s="138" t="n">
        <f aca="false">C232+D232</f>
        <v>90</v>
      </c>
    </row>
    <row r="233" customFormat="false" ht="36.75" hidden="false" customHeight="true" outlineLevel="0" collapsed="false">
      <c r="A233" s="110" t="s">
        <v>118</v>
      </c>
      <c r="B233" s="110"/>
      <c r="C233" s="143" t="n">
        <v>100</v>
      </c>
      <c r="D233" s="143" t="n">
        <v>50</v>
      </c>
      <c r="E233" s="138" t="n">
        <f aca="false">C233+D233</f>
        <v>150</v>
      </c>
    </row>
    <row r="234" customFormat="false" ht="53.25" hidden="false" customHeight="true" outlineLevel="0" collapsed="false">
      <c r="A234" s="110" t="s">
        <v>119</v>
      </c>
      <c r="B234" s="110"/>
      <c r="C234" s="143" t="n">
        <v>50</v>
      </c>
      <c r="D234" s="143" t="n">
        <v>30</v>
      </c>
      <c r="E234" s="138" t="n">
        <f aca="false">C234+D234</f>
        <v>80</v>
      </c>
    </row>
    <row r="235" customFormat="false" ht="39" hidden="false" customHeight="true" outlineLevel="0" collapsed="false">
      <c r="A235" s="110" t="s">
        <v>121</v>
      </c>
      <c r="B235" s="110"/>
      <c r="C235" s="143" t="n">
        <v>67</v>
      </c>
      <c r="D235" s="143" t="n">
        <v>33</v>
      </c>
      <c r="E235" s="138" t="n">
        <f aca="false">C235+D235</f>
        <v>100</v>
      </c>
    </row>
    <row r="236" customFormat="false" ht="39.75" hidden="false" customHeight="true" outlineLevel="0" collapsed="false">
      <c r="A236" s="110" t="s">
        <v>122</v>
      </c>
      <c r="B236" s="110"/>
      <c r="C236" s="143" t="n">
        <v>100</v>
      </c>
      <c r="D236" s="143" t="n">
        <v>50</v>
      </c>
      <c r="E236" s="138" t="n">
        <f aca="false">C236+D236</f>
        <v>150</v>
      </c>
    </row>
    <row r="237" customFormat="false" ht="53.25" hidden="false" customHeight="true" outlineLevel="0" collapsed="false">
      <c r="A237" s="110" t="s">
        <v>123</v>
      </c>
      <c r="B237" s="110"/>
      <c r="C237" s="143" t="n">
        <v>54</v>
      </c>
      <c r="D237" s="143" t="n">
        <v>26</v>
      </c>
      <c r="E237" s="138" t="n">
        <f aca="false">C237+D237</f>
        <v>80</v>
      </c>
    </row>
    <row r="238" customFormat="false" ht="39.75" hidden="false" customHeight="true" outlineLevel="0" collapsed="false">
      <c r="A238" s="110" t="s">
        <v>124</v>
      </c>
      <c r="B238" s="110"/>
      <c r="C238" s="143" t="n">
        <v>54</v>
      </c>
      <c r="D238" s="143" t="n">
        <v>26</v>
      </c>
      <c r="E238" s="138" t="n">
        <f aca="false">C238+D238</f>
        <v>80</v>
      </c>
    </row>
    <row r="239" customFormat="false" ht="39" hidden="false" customHeight="true" outlineLevel="0" collapsed="false">
      <c r="A239" s="110" t="s">
        <v>125</v>
      </c>
      <c r="B239" s="110"/>
      <c r="C239" s="143" t="n">
        <v>35</v>
      </c>
      <c r="D239" s="143" t="n">
        <v>15</v>
      </c>
      <c r="E239" s="138" t="n">
        <f aca="false">C239+D239</f>
        <v>50</v>
      </c>
    </row>
    <row r="240" customFormat="false" ht="41.25" hidden="false" customHeight="true" outlineLevel="0" collapsed="false">
      <c r="A240" s="110" t="s">
        <v>126</v>
      </c>
      <c r="B240" s="110"/>
      <c r="C240" s="143" t="n">
        <v>20</v>
      </c>
      <c r="D240" s="143" t="n">
        <v>10</v>
      </c>
      <c r="E240" s="138" t="n">
        <f aca="false">C240+D240</f>
        <v>30</v>
      </c>
    </row>
    <row r="241" customFormat="false" ht="41.25" hidden="false" customHeight="true" outlineLevel="0" collapsed="false">
      <c r="A241" s="110" t="s">
        <v>127</v>
      </c>
      <c r="B241" s="110"/>
      <c r="C241" s="143" t="n">
        <v>26</v>
      </c>
      <c r="D241" s="143" t="n">
        <v>14</v>
      </c>
      <c r="E241" s="138" t="n">
        <f aca="false">C241+D241</f>
        <v>40</v>
      </c>
    </row>
    <row r="242" customFormat="false" ht="42" hidden="false" customHeight="true" outlineLevel="0" collapsed="false">
      <c r="A242" s="110" t="s">
        <v>128</v>
      </c>
      <c r="B242" s="110"/>
      <c r="C242" s="143" t="n">
        <v>20</v>
      </c>
      <c r="D242" s="143" t="n">
        <v>10</v>
      </c>
      <c r="E242" s="138" t="n">
        <f aca="false">C242+D242</f>
        <v>30</v>
      </c>
    </row>
    <row r="243" customFormat="false" ht="37.5" hidden="false" customHeight="true" outlineLevel="0" collapsed="false">
      <c r="A243" s="110" t="s">
        <v>129</v>
      </c>
      <c r="B243" s="110"/>
      <c r="C243" s="143" t="n">
        <v>40</v>
      </c>
      <c r="D243" s="143" t="n">
        <v>20</v>
      </c>
      <c r="E243" s="138" t="n">
        <f aca="false">C243+D243</f>
        <v>60</v>
      </c>
    </row>
    <row r="244" customFormat="false" ht="30.75" hidden="false" customHeight="true" outlineLevel="0" collapsed="false">
      <c r="A244" s="110" t="s">
        <v>130</v>
      </c>
      <c r="B244" s="110"/>
      <c r="C244" s="143" t="n">
        <v>30</v>
      </c>
      <c r="D244" s="143" t="n">
        <v>10</v>
      </c>
      <c r="E244" s="138" t="n">
        <f aca="false">C244+D244</f>
        <v>40</v>
      </c>
    </row>
    <row r="245" customFormat="false" ht="35.25" hidden="false" customHeight="true" outlineLevel="0" collapsed="false">
      <c r="A245" s="110" t="s">
        <v>131</v>
      </c>
      <c r="B245" s="110"/>
      <c r="C245" s="143" t="n">
        <v>35</v>
      </c>
      <c r="D245" s="143" t="n">
        <v>15</v>
      </c>
      <c r="E245" s="138" t="n">
        <f aca="false">C245+D245</f>
        <v>50</v>
      </c>
    </row>
    <row r="246" customFormat="false" ht="37.5" hidden="false" customHeight="true" outlineLevel="0" collapsed="false">
      <c r="A246" s="110" t="s">
        <v>132</v>
      </c>
      <c r="B246" s="110"/>
      <c r="C246" s="143" t="n">
        <v>35</v>
      </c>
      <c r="D246" s="143" t="n">
        <v>15</v>
      </c>
      <c r="E246" s="138" t="n">
        <f aca="false">C246+D246</f>
        <v>50</v>
      </c>
    </row>
    <row r="247" customFormat="false" ht="37.5" hidden="false" customHeight="true" outlineLevel="0" collapsed="false">
      <c r="A247" s="110" t="s">
        <v>133</v>
      </c>
      <c r="B247" s="110"/>
      <c r="C247" s="144" t="n">
        <v>35</v>
      </c>
      <c r="D247" s="144" t="n">
        <v>15</v>
      </c>
      <c r="E247" s="138" t="n">
        <f aca="false">C247+D247</f>
        <v>50</v>
      </c>
    </row>
    <row r="248" customFormat="false" ht="53.25" hidden="false" customHeight="true" outlineLevel="0" collapsed="false">
      <c r="A248" s="110" t="s">
        <v>134</v>
      </c>
      <c r="B248" s="110"/>
      <c r="C248" s="144"/>
      <c r="D248" s="144" t="n">
        <v>30</v>
      </c>
      <c r="E248" s="138" t="n">
        <f aca="false">C248+D248</f>
        <v>30</v>
      </c>
    </row>
    <row r="249" customFormat="false" ht="15.75" hidden="false" customHeight="true" outlineLevel="0" collapsed="false">
      <c r="A249" s="115" t="s">
        <v>135</v>
      </c>
      <c r="B249" s="115"/>
      <c r="C249" s="116" t="n">
        <f aca="false">SUM(C172:C248)</f>
        <v>4380</v>
      </c>
      <c r="D249" s="116" t="n">
        <f aca="false">SUM(D172:D248)</f>
        <v>2180</v>
      </c>
      <c r="E249" s="127" t="n">
        <f aca="false">C249+D249</f>
        <v>6560</v>
      </c>
    </row>
  </sheetData>
  <mergeCells count="248">
    <mergeCell ref="A1:C1"/>
    <mergeCell ref="A4:A11"/>
    <mergeCell ref="B4:E4"/>
    <mergeCell ref="C5:E5"/>
    <mergeCell ref="C6:D6"/>
    <mergeCell ref="E6:E11"/>
    <mergeCell ref="C7:D7"/>
    <mergeCell ref="C9:D9"/>
    <mergeCell ref="C10:D10"/>
    <mergeCell ref="C11:D11"/>
    <mergeCell ref="A12:B12"/>
    <mergeCell ref="A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E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E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B19" activeCellId="0" sqref="A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129"/>
      <c r="B1" s="129"/>
      <c r="C1" s="129"/>
      <c r="D1" s="2"/>
      <c r="E1" s="2"/>
      <c r="F1" s="83" t="s">
        <v>242</v>
      </c>
      <c r="G1" s="2"/>
      <c r="H1" s="2"/>
    </row>
    <row r="2" customFormat="false" ht="15.75" hidden="false" customHeight="false" outlineLevel="0" collapsed="false">
      <c r="A2" s="129" t="s">
        <v>243</v>
      </c>
      <c r="B2" s="129"/>
      <c r="C2" s="129"/>
      <c r="D2" s="2"/>
      <c r="E2" s="2"/>
      <c r="F2" s="2"/>
      <c r="G2" s="2"/>
      <c r="H2" s="146" t="s">
        <v>244</v>
      </c>
    </row>
    <row r="3" customFormat="false" ht="19.5" hidden="false" customHeight="true" outlineLevel="0" collapsed="false">
      <c r="A3" s="6"/>
      <c r="B3" s="84"/>
      <c r="C3" s="84"/>
      <c r="D3" s="84"/>
      <c r="E3" s="84"/>
    </row>
    <row r="4" customFormat="false" ht="15" hidden="false" customHeight="true" outlineLevel="0" collapsed="false">
      <c r="A4" s="9" t="s">
        <v>4</v>
      </c>
      <c r="B4" s="8" t="s">
        <v>230</v>
      </c>
      <c r="C4" s="8"/>
      <c r="D4" s="8"/>
      <c r="E4" s="8"/>
      <c r="F4" s="8"/>
      <c r="G4" s="8"/>
      <c r="H4" s="8"/>
    </row>
    <row r="5" s="13" customFormat="true" ht="41.25" hidden="false" customHeight="true" outlineLevel="0" collapsed="false">
      <c r="A5" s="9"/>
      <c r="B5" s="9" t="s">
        <v>6</v>
      </c>
      <c r="C5" s="12" t="s">
        <v>231</v>
      </c>
      <c r="D5" s="12"/>
      <c r="E5" s="12"/>
      <c r="F5" s="12"/>
      <c r="G5" s="12"/>
      <c r="H5" s="12"/>
    </row>
    <row r="6" s="13" customFormat="true" ht="33" hidden="false" customHeight="true" outlineLevel="0" collapsed="false">
      <c r="A6" s="9"/>
      <c r="B6" s="9" t="s">
        <v>11</v>
      </c>
      <c r="C6" s="28" t="s">
        <v>232</v>
      </c>
      <c r="D6" s="28"/>
      <c r="E6" s="12" t="s">
        <v>14</v>
      </c>
      <c r="F6" s="28" t="s">
        <v>232</v>
      </c>
      <c r="G6" s="28"/>
      <c r="H6" s="12" t="s">
        <v>14</v>
      </c>
    </row>
    <row r="7" s="13" customFormat="true" ht="25.5" hidden="false" customHeight="true" outlineLevel="0" collapsed="false">
      <c r="A7" s="9"/>
      <c r="B7" s="9" t="s">
        <v>15</v>
      </c>
      <c r="C7" s="131" t="s">
        <v>232</v>
      </c>
      <c r="D7" s="131"/>
      <c r="E7" s="12"/>
      <c r="F7" s="131" t="s">
        <v>245</v>
      </c>
      <c r="G7" s="131"/>
      <c r="H7" s="12"/>
    </row>
    <row r="8" s="13" customFormat="true" ht="37.5" hidden="false" customHeight="true" outlineLevel="0" collapsed="false">
      <c r="A8" s="9"/>
      <c r="B8" s="9" t="s">
        <v>19</v>
      </c>
      <c r="C8" s="28" t="s">
        <v>232</v>
      </c>
      <c r="D8" s="132" t="s">
        <v>233</v>
      </c>
      <c r="E8" s="12"/>
      <c r="F8" s="28" t="s">
        <v>232</v>
      </c>
      <c r="G8" s="132" t="s">
        <v>233</v>
      </c>
      <c r="H8" s="12"/>
    </row>
    <row r="9" s="13" customFormat="true" ht="48" hidden="false" customHeight="true" outlineLevel="0" collapsed="false">
      <c r="A9" s="9"/>
      <c r="B9" s="19" t="s">
        <v>22</v>
      </c>
      <c r="C9" s="28" t="s">
        <v>234</v>
      </c>
      <c r="D9" s="28"/>
      <c r="E9" s="12"/>
      <c r="F9" s="28" t="s">
        <v>234</v>
      </c>
      <c r="G9" s="28"/>
      <c r="H9" s="12"/>
    </row>
    <row r="10" s="23" customFormat="true" ht="17.25" hidden="false" customHeight="true" outlineLevel="0" collapsed="false">
      <c r="A10" s="9"/>
      <c r="B10" s="9" t="s">
        <v>24</v>
      </c>
      <c r="C10" s="133" t="s">
        <v>235</v>
      </c>
      <c r="D10" s="133"/>
      <c r="E10" s="12"/>
      <c r="F10" s="133" t="s">
        <v>235</v>
      </c>
      <c r="G10" s="133"/>
      <c r="H10" s="12"/>
    </row>
    <row r="11" s="23" customFormat="true" ht="30" hidden="false" customHeight="true" outlineLevel="0" collapsed="false">
      <c r="A11" s="9"/>
      <c r="B11" s="9" t="s">
        <v>38</v>
      </c>
      <c r="C11" s="133" t="s">
        <v>236</v>
      </c>
      <c r="D11" s="133"/>
      <c r="E11" s="12"/>
      <c r="F11" s="133" t="s">
        <v>236</v>
      </c>
      <c r="G11" s="133"/>
      <c r="H11" s="12"/>
    </row>
    <row r="12" s="23" customFormat="true" ht="20.25" hidden="false" customHeight="true" outlineLevel="0" collapsed="false">
      <c r="A12" s="134" t="n">
        <v>1</v>
      </c>
      <c r="B12" s="134"/>
      <c r="C12" s="133" t="s">
        <v>52</v>
      </c>
      <c r="D12" s="133" t="s">
        <v>53</v>
      </c>
      <c r="E12" s="16" t="n">
        <v>4</v>
      </c>
      <c r="F12" s="133" t="s">
        <v>52</v>
      </c>
      <c r="G12" s="133" t="s">
        <v>53</v>
      </c>
      <c r="H12" s="16" t="n">
        <v>4</v>
      </c>
    </row>
    <row r="13" s="23" customFormat="true" ht="17.25" hidden="false" customHeight="true" outlineLevel="0" collapsed="false">
      <c r="A13" s="68" t="s">
        <v>54</v>
      </c>
      <c r="B13" s="68"/>
      <c r="C13" s="68"/>
      <c r="D13" s="68"/>
      <c r="E13" s="68"/>
      <c r="F13" s="68"/>
      <c r="G13" s="68"/>
      <c r="H13" s="68"/>
    </row>
    <row r="14" s="13" customFormat="true" ht="50.1" hidden="false" customHeight="true" outlineLevel="0" collapsed="false">
      <c r="A14" s="147" t="s">
        <v>246</v>
      </c>
      <c r="B14" s="147"/>
      <c r="C14" s="148"/>
      <c r="D14" s="148"/>
      <c r="E14" s="149" t="n">
        <f aca="false">C14+D14</f>
        <v>0</v>
      </c>
      <c r="F14" s="148" t="n">
        <v>100</v>
      </c>
      <c r="G14" s="148" t="n">
        <v>33</v>
      </c>
      <c r="H14" s="149" t="n">
        <f aca="false">F14+G14</f>
        <v>133</v>
      </c>
      <c r="I14" s="150"/>
      <c r="J14" s="150"/>
      <c r="K14" s="150"/>
      <c r="L14" s="150"/>
      <c r="M14" s="150"/>
    </row>
    <row r="15" s="13" customFormat="true" ht="50.1" hidden="false" customHeight="true" outlineLevel="0" collapsed="false">
      <c r="A15" s="147" t="s">
        <v>247</v>
      </c>
      <c r="B15" s="147"/>
      <c r="C15" s="148" t="n">
        <v>80</v>
      </c>
      <c r="D15" s="148" t="n">
        <v>40</v>
      </c>
      <c r="E15" s="149" t="n">
        <f aca="false">C15+D15</f>
        <v>120</v>
      </c>
      <c r="F15" s="148" t="n">
        <v>100</v>
      </c>
      <c r="G15" s="148" t="n">
        <v>34</v>
      </c>
      <c r="H15" s="149" t="n">
        <f aca="false">F15+G15</f>
        <v>134</v>
      </c>
    </row>
    <row r="16" s="13" customFormat="true" ht="50.1" hidden="false" customHeight="true" outlineLevel="0" collapsed="false">
      <c r="A16" s="147" t="s">
        <v>248</v>
      </c>
      <c r="B16" s="147"/>
      <c r="C16" s="148" t="n">
        <v>180</v>
      </c>
      <c r="D16" s="148" t="n">
        <v>120</v>
      </c>
      <c r="E16" s="149" t="n">
        <f aca="false">C16+D16</f>
        <v>300</v>
      </c>
      <c r="F16" s="148"/>
      <c r="G16" s="148"/>
      <c r="H16" s="149" t="n">
        <f aca="false">F16+G16</f>
        <v>0</v>
      </c>
    </row>
    <row r="17" s="13" customFormat="true" ht="50.1" hidden="false" customHeight="true" outlineLevel="0" collapsed="false">
      <c r="A17" s="147" t="s">
        <v>249</v>
      </c>
      <c r="B17" s="147"/>
      <c r="C17" s="148" t="n">
        <v>60</v>
      </c>
      <c r="D17" s="148" t="n">
        <v>30</v>
      </c>
      <c r="E17" s="149" t="n">
        <f aca="false">C17+D17</f>
        <v>90</v>
      </c>
      <c r="F17" s="148" t="n">
        <v>100</v>
      </c>
      <c r="G17" s="148" t="n">
        <v>33</v>
      </c>
      <c r="H17" s="149" t="n">
        <f aca="false">F17+G17</f>
        <v>133</v>
      </c>
    </row>
    <row r="18" s="13" customFormat="true" ht="50.1" hidden="false" customHeight="true" outlineLevel="0" collapsed="false">
      <c r="A18" s="147" t="s">
        <v>250</v>
      </c>
      <c r="B18" s="147"/>
      <c r="C18" s="148" t="n">
        <v>80</v>
      </c>
      <c r="D18" s="148" t="n">
        <v>30</v>
      </c>
      <c r="E18" s="149" t="n">
        <f aca="false">C18+D18</f>
        <v>110</v>
      </c>
      <c r="F18" s="148"/>
      <c r="G18" s="148"/>
      <c r="H18" s="149" t="n">
        <f aca="false">F18+G18</f>
        <v>0</v>
      </c>
    </row>
    <row r="19" s="13" customFormat="true" ht="50.1" hidden="false" customHeight="true" outlineLevel="0" collapsed="false">
      <c r="A19" s="147" t="s">
        <v>251</v>
      </c>
      <c r="B19" s="147"/>
      <c r="C19" s="148"/>
      <c r="D19" s="148"/>
      <c r="E19" s="149" t="n">
        <f aca="false">C19+D19</f>
        <v>0</v>
      </c>
      <c r="F19" s="148"/>
      <c r="G19" s="148"/>
      <c r="H19" s="149" t="n">
        <f aca="false">F19+G19</f>
        <v>0</v>
      </c>
    </row>
    <row r="20" customFormat="false" ht="50.1" hidden="false" customHeight="true" outlineLevel="0" collapsed="false">
      <c r="A20" s="147" t="s">
        <v>252</v>
      </c>
      <c r="B20" s="147"/>
      <c r="C20" s="151"/>
      <c r="D20" s="151"/>
      <c r="E20" s="149" t="n">
        <f aca="false">C20+D20</f>
        <v>0</v>
      </c>
      <c r="F20" s="148"/>
      <c r="G20" s="148"/>
      <c r="H20" s="149" t="n">
        <f aca="false">F20+G20</f>
        <v>0</v>
      </c>
    </row>
    <row r="21" customFormat="false" ht="50.1" hidden="false" customHeight="true" outlineLevel="0" collapsed="false">
      <c r="A21" s="147" t="s">
        <v>253</v>
      </c>
      <c r="B21" s="147"/>
      <c r="C21" s="151" t="n">
        <v>180</v>
      </c>
      <c r="D21" s="151" t="n">
        <v>120</v>
      </c>
      <c r="E21" s="149" t="n">
        <f aca="false">C21+D21</f>
        <v>300</v>
      </c>
      <c r="F21" s="148"/>
      <c r="G21" s="148"/>
      <c r="H21" s="149" t="n">
        <f aca="false">F21+G21</f>
        <v>0</v>
      </c>
    </row>
    <row r="22" customFormat="false" ht="50.1" hidden="false" customHeight="true" outlineLevel="0" collapsed="false">
      <c r="A22" s="147" t="s">
        <v>254</v>
      </c>
      <c r="B22" s="147"/>
      <c r="C22" s="151" t="n">
        <v>90</v>
      </c>
      <c r="D22" s="151" t="n">
        <v>60</v>
      </c>
      <c r="E22" s="149" t="n">
        <f aca="false">C22+D22</f>
        <v>150</v>
      </c>
      <c r="F22" s="148"/>
      <c r="G22" s="148"/>
      <c r="H22" s="149" t="n">
        <f aca="false">F22+G22</f>
        <v>0</v>
      </c>
    </row>
    <row r="23" customFormat="false" ht="50.1" hidden="false" customHeight="true" outlineLevel="0" collapsed="false">
      <c r="A23" s="147" t="s">
        <v>255</v>
      </c>
      <c r="B23" s="147"/>
      <c r="C23" s="151" t="n">
        <v>50</v>
      </c>
      <c r="D23" s="151" t="n">
        <v>20</v>
      </c>
      <c r="E23" s="149" t="n">
        <f aca="false">C23+D23</f>
        <v>70</v>
      </c>
      <c r="F23" s="148"/>
      <c r="G23" s="148"/>
      <c r="H23" s="149" t="n">
        <f aca="false">F23+G23</f>
        <v>0</v>
      </c>
    </row>
    <row r="24" customFormat="false" ht="60.75" hidden="false" customHeight="true" outlineLevel="0" collapsed="false">
      <c r="A24" s="147" t="s">
        <v>256</v>
      </c>
      <c r="B24" s="147"/>
      <c r="C24" s="151"/>
      <c r="D24" s="151"/>
      <c r="E24" s="149" t="n">
        <f aca="false">C24+D24</f>
        <v>0</v>
      </c>
      <c r="F24" s="148"/>
      <c r="G24" s="148"/>
      <c r="H24" s="149" t="n">
        <f aca="false">F24+G24</f>
        <v>0</v>
      </c>
    </row>
    <row r="25" customFormat="false" ht="72" hidden="false" customHeight="true" outlineLevel="0" collapsed="false">
      <c r="A25" s="147" t="s">
        <v>257</v>
      </c>
      <c r="B25" s="147"/>
      <c r="C25" s="151"/>
      <c r="D25" s="151"/>
      <c r="E25" s="149"/>
      <c r="F25" s="148"/>
      <c r="G25" s="148"/>
      <c r="H25" s="149" t="n">
        <f aca="false">F25+G25</f>
        <v>0</v>
      </c>
    </row>
    <row r="26" customFormat="false" ht="72" hidden="false" customHeight="true" outlineLevel="0" collapsed="false">
      <c r="A26" s="147" t="s">
        <v>258</v>
      </c>
      <c r="B26" s="147"/>
      <c r="C26" s="151"/>
      <c r="D26" s="151"/>
      <c r="E26" s="149" t="n">
        <f aca="false">C26+D26</f>
        <v>0</v>
      </c>
      <c r="F26" s="148"/>
      <c r="G26" s="148"/>
      <c r="H26" s="149" t="n">
        <f aca="false">F26+G26</f>
        <v>0</v>
      </c>
    </row>
    <row r="27" s="53" customFormat="true" ht="24" hidden="false" customHeight="true" outlineLevel="0" collapsed="false">
      <c r="A27" s="152" t="s">
        <v>135</v>
      </c>
      <c r="B27" s="152"/>
      <c r="C27" s="153" t="n">
        <f aca="false">SUM(C14:C26)</f>
        <v>720</v>
      </c>
      <c r="D27" s="153" t="n">
        <f aca="false">SUM(D14:D26)</f>
        <v>420</v>
      </c>
      <c r="E27" s="149" t="n">
        <f aca="false">C27+D27</f>
        <v>1140</v>
      </c>
      <c r="F27" s="153" t="n">
        <f aca="false">SUM(F14:F26)</f>
        <v>300</v>
      </c>
      <c r="G27" s="153" t="n">
        <f aca="false">SUM(G14:G26)</f>
        <v>100</v>
      </c>
      <c r="H27" s="149" t="n">
        <f aca="false">F27+G27</f>
        <v>400</v>
      </c>
    </row>
    <row r="28" customFormat="false" ht="15" hidden="false" customHeight="true" outlineLevel="0" collapsed="false">
      <c r="A28" s="154" t="s">
        <v>136</v>
      </c>
      <c r="B28" s="154"/>
      <c r="C28" s="154"/>
      <c r="D28" s="154"/>
      <c r="E28" s="154"/>
      <c r="F28" s="154"/>
      <c r="G28" s="154"/>
      <c r="H28" s="154"/>
    </row>
    <row r="29" customFormat="false" ht="56.25" hidden="false" customHeight="true" outlineLevel="0" collapsed="false">
      <c r="A29" s="147" t="s">
        <v>246</v>
      </c>
      <c r="B29" s="147"/>
      <c r="C29" s="148"/>
      <c r="D29" s="148"/>
      <c r="E29" s="149" t="n">
        <f aca="false">C29+D29</f>
        <v>0</v>
      </c>
      <c r="F29" s="148" t="n">
        <v>100</v>
      </c>
      <c r="G29" s="148" t="n">
        <v>33</v>
      </c>
      <c r="H29" s="149" t="n">
        <f aca="false">F29+G29</f>
        <v>133</v>
      </c>
    </row>
    <row r="30" customFormat="false" ht="56.25" hidden="false" customHeight="true" outlineLevel="0" collapsed="false">
      <c r="A30" s="147" t="s">
        <v>247</v>
      </c>
      <c r="B30" s="147"/>
      <c r="C30" s="148" t="n">
        <v>80</v>
      </c>
      <c r="D30" s="148" t="n">
        <v>40</v>
      </c>
      <c r="E30" s="149" t="n">
        <f aca="false">C30+D30</f>
        <v>120</v>
      </c>
      <c r="F30" s="148" t="n">
        <v>100</v>
      </c>
      <c r="G30" s="148" t="n">
        <v>34</v>
      </c>
      <c r="H30" s="149" t="n">
        <f aca="false">F30+G30</f>
        <v>134</v>
      </c>
    </row>
    <row r="31" customFormat="false" ht="56.25" hidden="false" customHeight="true" outlineLevel="0" collapsed="false">
      <c r="A31" s="147" t="s">
        <v>248</v>
      </c>
      <c r="B31" s="147"/>
      <c r="C31" s="148" t="n">
        <v>180</v>
      </c>
      <c r="D31" s="148" t="n">
        <v>120</v>
      </c>
      <c r="E31" s="149" t="n">
        <f aca="false">C31+D31</f>
        <v>300</v>
      </c>
      <c r="F31" s="148"/>
      <c r="G31" s="148"/>
      <c r="H31" s="149" t="n">
        <f aca="false">F31+G31</f>
        <v>0</v>
      </c>
    </row>
    <row r="32" customFormat="false" ht="56.25" hidden="false" customHeight="true" outlineLevel="0" collapsed="false">
      <c r="A32" s="147" t="s">
        <v>249</v>
      </c>
      <c r="B32" s="147"/>
      <c r="C32" s="148" t="n">
        <v>60</v>
      </c>
      <c r="D32" s="148" t="n">
        <v>30</v>
      </c>
      <c r="E32" s="149" t="n">
        <f aca="false">C32+D32</f>
        <v>90</v>
      </c>
      <c r="F32" s="148" t="n">
        <v>100</v>
      </c>
      <c r="G32" s="148" t="n">
        <v>33</v>
      </c>
      <c r="H32" s="149" t="n">
        <f aca="false">F32+G32</f>
        <v>133</v>
      </c>
    </row>
    <row r="33" customFormat="false" ht="56.25" hidden="false" customHeight="true" outlineLevel="0" collapsed="false">
      <c r="A33" s="147" t="s">
        <v>250</v>
      </c>
      <c r="B33" s="147"/>
      <c r="C33" s="148" t="n">
        <v>80</v>
      </c>
      <c r="D33" s="148" t="n">
        <v>30</v>
      </c>
      <c r="E33" s="149" t="n">
        <f aca="false">C33+D33</f>
        <v>110</v>
      </c>
      <c r="F33" s="148"/>
      <c r="G33" s="148"/>
      <c r="H33" s="149" t="n">
        <f aca="false">F33+G33</f>
        <v>0</v>
      </c>
    </row>
    <row r="34" customFormat="false" ht="56.25" hidden="false" customHeight="true" outlineLevel="0" collapsed="false">
      <c r="A34" s="147" t="s">
        <v>251</v>
      </c>
      <c r="B34" s="147"/>
      <c r="C34" s="148"/>
      <c r="D34" s="148"/>
      <c r="E34" s="149" t="n">
        <f aca="false">C34+D34</f>
        <v>0</v>
      </c>
      <c r="F34" s="148"/>
      <c r="G34" s="148"/>
      <c r="H34" s="149" t="n">
        <f aca="false">F34+G34</f>
        <v>0</v>
      </c>
    </row>
    <row r="35" customFormat="false" ht="56.25" hidden="false" customHeight="true" outlineLevel="0" collapsed="false">
      <c r="A35" s="147" t="s">
        <v>252</v>
      </c>
      <c r="B35" s="147"/>
      <c r="C35" s="151"/>
      <c r="D35" s="151"/>
      <c r="E35" s="149" t="n">
        <f aca="false">C35+D35</f>
        <v>0</v>
      </c>
      <c r="F35" s="148"/>
      <c r="G35" s="148"/>
      <c r="H35" s="149" t="n">
        <f aca="false">F35+G35</f>
        <v>0</v>
      </c>
    </row>
    <row r="36" customFormat="false" ht="56.25" hidden="false" customHeight="true" outlineLevel="0" collapsed="false">
      <c r="A36" s="147" t="s">
        <v>253</v>
      </c>
      <c r="B36" s="147"/>
      <c r="C36" s="151" t="n">
        <v>180</v>
      </c>
      <c r="D36" s="151" t="n">
        <v>120</v>
      </c>
      <c r="E36" s="149" t="n">
        <f aca="false">C36+D36</f>
        <v>300</v>
      </c>
      <c r="F36" s="148"/>
      <c r="G36" s="148"/>
      <c r="H36" s="149" t="n">
        <f aca="false">F36+G36</f>
        <v>0</v>
      </c>
    </row>
    <row r="37" customFormat="false" ht="56.25" hidden="false" customHeight="true" outlineLevel="0" collapsed="false">
      <c r="A37" s="147" t="s">
        <v>254</v>
      </c>
      <c r="B37" s="147"/>
      <c r="C37" s="151" t="n">
        <v>90</v>
      </c>
      <c r="D37" s="151" t="n">
        <v>60</v>
      </c>
      <c r="E37" s="149" t="n">
        <f aca="false">C37+D37</f>
        <v>150</v>
      </c>
      <c r="F37" s="148"/>
      <c r="G37" s="148"/>
      <c r="H37" s="149" t="n">
        <f aca="false">F37+G37</f>
        <v>0</v>
      </c>
    </row>
    <row r="38" customFormat="false" ht="56.25" hidden="false" customHeight="true" outlineLevel="0" collapsed="false">
      <c r="A38" s="147" t="s">
        <v>255</v>
      </c>
      <c r="B38" s="147"/>
      <c r="C38" s="151" t="n">
        <v>50</v>
      </c>
      <c r="D38" s="151" t="n">
        <v>20</v>
      </c>
      <c r="E38" s="149" t="n">
        <f aca="false">C38+D38</f>
        <v>70</v>
      </c>
      <c r="F38" s="148"/>
      <c r="G38" s="148"/>
      <c r="H38" s="149" t="n">
        <f aca="false">F38+G38</f>
        <v>0</v>
      </c>
    </row>
    <row r="39" customFormat="false" ht="56.25" hidden="false" customHeight="true" outlineLevel="0" collapsed="false">
      <c r="A39" s="147" t="s">
        <v>256</v>
      </c>
      <c r="B39" s="147"/>
      <c r="C39" s="151"/>
      <c r="D39" s="151"/>
      <c r="E39" s="149" t="n">
        <f aca="false">C39+D39</f>
        <v>0</v>
      </c>
      <c r="F39" s="148"/>
      <c r="G39" s="148"/>
      <c r="H39" s="149" t="n">
        <f aca="false">F39+G39</f>
        <v>0</v>
      </c>
    </row>
    <row r="40" customFormat="false" ht="56.25" hidden="false" customHeight="true" outlineLevel="0" collapsed="false">
      <c r="A40" s="147" t="s">
        <v>257</v>
      </c>
      <c r="B40" s="147"/>
      <c r="C40" s="151"/>
      <c r="D40" s="151"/>
      <c r="E40" s="149"/>
      <c r="F40" s="148"/>
      <c r="G40" s="148"/>
      <c r="H40" s="149" t="n">
        <f aca="false">F40+G40</f>
        <v>0</v>
      </c>
    </row>
    <row r="41" customFormat="false" ht="56.25" hidden="false" customHeight="true" outlineLevel="0" collapsed="false">
      <c r="A41" s="147" t="s">
        <v>258</v>
      </c>
      <c r="B41" s="147"/>
      <c r="C41" s="151"/>
      <c r="D41" s="151"/>
      <c r="E41" s="149" t="n">
        <f aca="false">C41+D41</f>
        <v>0</v>
      </c>
      <c r="F41" s="148"/>
      <c r="G41" s="148"/>
      <c r="H41" s="149" t="n">
        <f aca="false">F41+G41</f>
        <v>0</v>
      </c>
    </row>
    <row r="42" customFormat="false" ht="15" hidden="false" customHeight="true" outlineLevel="0" collapsed="false">
      <c r="A42" s="152" t="s">
        <v>135</v>
      </c>
      <c r="B42" s="152"/>
      <c r="C42" s="153" t="n">
        <f aca="false">SUM(C29:C41)</f>
        <v>720</v>
      </c>
      <c r="D42" s="153" t="n">
        <f aca="false">SUM(D29:D41)</f>
        <v>420</v>
      </c>
      <c r="E42" s="149" t="n">
        <f aca="false">C42+D42</f>
        <v>1140</v>
      </c>
      <c r="F42" s="153" t="n">
        <f aca="false">SUM(F29:F41)</f>
        <v>300</v>
      </c>
      <c r="G42" s="153" t="n">
        <f aca="false">SUM(G29:G41)</f>
        <v>100</v>
      </c>
      <c r="H42" s="149" t="n">
        <f aca="false">F42+G42</f>
        <v>400</v>
      </c>
    </row>
    <row r="43" customFormat="false" ht="15" hidden="false" customHeight="true" outlineLevel="0" collapsed="false">
      <c r="A43" s="154" t="s">
        <v>137</v>
      </c>
      <c r="B43" s="154"/>
      <c r="C43" s="154"/>
      <c r="D43" s="154"/>
      <c r="E43" s="154"/>
      <c r="F43" s="154"/>
      <c r="G43" s="154"/>
      <c r="H43" s="154"/>
    </row>
    <row r="44" customFormat="false" ht="57" hidden="false" customHeight="true" outlineLevel="0" collapsed="false">
      <c r="A44" s="147" t="s">
        <v>246</v>
      </c>
      <c r="B44" s="147"/>
      <c r="C44" s="148"/>
      <c r="D44" s="148"/>
      <c r="E44" s="149" t="n">
        <f aca="false">C44+D44</f>
        <v>0</v>
      </c>
      <c r="F44" s="148" t="n">
        <v>100</v>
      </c>
      <c r="G44" s="148" t="n">
        <v>33</v>
      </c>
      <c r="H44" s="149" t="n">
        <f aca="false">F44+G44</f>
        <v>133</v>
      </c>
    </row>
    <row r="45" customFormat="false" ht="57" hidden="false" customHeight="true" outlineLevel="0" collapsed="false">
      <c r="A45" s="147" t="s">
        <v>247</v>
      </c>
      <c r="B45" s="147"/>
      <c r="C45" s="148" t="n">
        <v>80</v>
      </c>
      <c r="D45" s="148" t="n">
        <v>40</v>
      </c>
      <c r="E45" s="149" t="n">
        <f aca="false">C45+D45</f>
        <v>120</v>
      </c>
      <c r="F45" s="148" t="n">
        <v>100</v>
      </c>
      <c r="G45" s="148" t="n">
        <v>34</v>
      </c>
      <c r="H45" s="149" t="n">
        <f aca="false">F45+G45</f>
        <v>134</v>
      </c>
    </row>
    <row r="46" customFormat="false" ht="57" hidden="false" customHeight="true" outlineLevel="0" collapsed="false">
      <c r="A46" s="147" t="s">
        <v>248</v>
      </c>
      <c r="B46" s="147"/>
      <c r="C46" s="148" t="n">
        <v>180</v>
      </c>
      <c r="D46" s="148" t="n">
        <v>120</v>
      </c>
      <c r="E46" s="149" t="n">
        <f aca="false">C46+D46</f>
        <v>300</v>
      </c>
      <c r="F46" s="148"/>
      <c r="G46" s="148"/>
      <c r="H46" s="149" t="n">
        <f aca="false">F46+G46</f>
        <v>0</v>
      </c>
    </row>
    <row r="47" customFormat="false" ht="57" hidden="false" customHeight="true" outlineLevel="0" collapsed="false">
      <c r="A47" s="147" t="s">
        <v>249</v>
      </c>
      <c r="B47" s="147"/>
      <c r="C47" s="148" t="n">
        <v>60</v>
      </c>
      <c r="D47" s="148" t="n">
        <v>30</v>
      </c>
      <c r="E47" s="149" t="n">
        <f aca="false">C47+D47</f>
        <v>90</v>
      </c>
      <c r="F47" s="148" t="n">
        <v>100</v>
      </c>
      <c r="G47" s="148" t="n">
        <v>33</v>
      </c>
      <c r="H47" s="149" t="n">
        <f aca="false">F47+G47</f>
        <v>133</v>
      </c>
    </row>
    <row r="48" customFormat="false" ht="57" hidden="false" customHeight="true" outlineLevel="0" collapsed="false">
      <c r="A48" s="147" t="s">
        <v>250</v>
      </c>
      <c r="B48" s="147"/>
      <c r="C48" s="148" t="n">
        <v>80</v>
      </c>
      <c r="D48" s="148" t="n">
        <v>30</v>
      </c>
      <c r="E48" s="149" t="n">
        <f aca="false">C48+D48</f>
        <v>110</v>
      </c>
      <c r="F48" s="148"/>
      <c r="G48" s="148"/>
      <c r="H48" s="149" t="n">
        <f aca="false">F48+G48</f>
        <v>0</v>
      </c>
    </row>
    <row r="49" customFormat="false" ht="57" hidden="false" customHeight="true" outlineLevel="0" collapsed="false">
      <c r="A49" s="147" t="s">
        <v>251</v>
      </c>
      <c r="B49" s="147"/>
      <c r="C49" s="148"/>
      <c r="D49" s="148"/>
      <c r="E49" s="149" t="n">
        <f aca="false">C49+D49</f>
        <v>0</v>
      </c>
      <c r="F49" s="148"/>
      <c r="G49" s="148"/>
      <c r="H49" s="149" t="n">
        <f aca="false">F49+G49</f>
        <v>0</v>
      </c>
    </row>
    <row r="50" customFormat="false" ht="57" hidden="false" customHeight="true" outlineLevel="0" collapsed="false">
      <c r="A50" s="147" t="s">
        <v>252</v>
      </c>
      <c r="B50" s="147"/>
      <c r="C50" s="151"/>
      <c r="D50" s="151"/>
      <c r="E50" s="149" t="n">
        <f aca="false">C50+D50</f>
        <v>0</v>
      </c>
      <c r="F50" s="148"/>
      <c r="G50" s="148"/>
      <c r="H50" s="149" t="n">
        <f aca="false">F50+G50</f>
        <v>0</v>
      </c>
    </row>
    <row r="51" customFormat="false" ht="57" hidden="false" customHeight="true" outlineLevel="0" collapsed="false">
      <c r="A51" s="147" t="s">
        <v>253</v>
      </c>
      <c r="B51" s="147"/>
      <c r="C51" s="151" t="n">
        <v>180</v>
      </c>
      <c r="D51" s="151" t="n">
        <v>120</v>
      </c>
      <c r="E51" s="149" t="n">
        <f aca="false">C51+D51</f>
        <v>300</v>
      </c>
      <c r="F51" s="148"/>
      <c r="G51" s="148"/>
      <c r="H51" s="149" t="n">
        <f aca="false">F51+G51</f>
        <v>0</v>
      </c>
    </row>
    <row r="52" customFormat="false" ht="57" hidden="false" customHeight="true" outlineLevel="0" collapsed="false">
      <c r="A52" s="147" t="s">
        <v>254</v>
      </c>
      <c r="B52" s="147"/>
      <c r="C52" s="151" t="n">
        <v>90</v>
      </c>
      <c r="D52" s="151" t="n">
        <v>60</v>
      </c>
      <c r="E52" s="149" t="n">
        <f aca="false">C52+D52</f>
        <v>150</v>
      </c>
      <c r="F52" s="148"/>
      <c r="G52" s="148"/>
      <c r="H52" s="149" t="n">
        <f aca="false">F52+G52</f>
        <v>0</v>
      </c>
    </row>
    <row r="53" customFormat="false" ht="57" hidden="false" customHeight="true" outlineLevel="0" collapsed="false">
      <c r="A53" s="147" t="s">
        <v>255</v>
      </c>
      <c r="B53" s="147"/>
      <c r="C53" s="151" t="n">
        <v>50</v>
      </c>
      <c r="D53" s="151" t="n">
        <v>20</v>
      </c>
      <c r="E53" s="149" t="n">
        <f aca="false">C53+D53</f>
        <v>70</v>
      </c>
      <c r="F53" s="148"/>
      <c r="G53" s="148"/>
      <c r="H53" s="149" t="n">
        <f aca="false">F53+G53</f>
        <v>0</v>
      </c>
    </row>
    <row r="54" customFormat="false" ht="57" hidden="false" customHeight="true" outlineLevel="0" collapsed="false">
      <c r="A54" s="147" t="s">
        <v>256</v>
      </c>
      <c r="B54" s="147"/>
      <c r="C54" s="151"/>
      <c r="D54" s="151"/>
      <c r="E54" s="149" t="n">
        <f aca="false">C54+D54</f>
        <v>0</v>
      </c>
      <c r="F54" s="148"/>
      <c r="G54" s="148"/>
      <c r="H54" s="149" t="n">
        <f aca="false">F54+G54</f>
        <v>0</v>
      </c>
    </row>
    <row r="55" customFormat="false" ht="57" hidden="false" customHeight="true" outlineLevel="0" collapsed="false">
      <c r="A55" s="147" t="s">
        <v>257</v>
      </c>
      <c r="B55" s="147"/>
      <c r="C55" s="151"/>
      <c r="D55" s="151"/>
      <c r="E55" s="149"/>
      <c r="F55" s="148"/>
      <c r="G55" s="148"/>
      <c r="H55" s="149" t="n">
        <f aca="false">F55+G55</f>
        <v>0</v>
      </c>
    </row>
    <row r="56" customFormat="false" ht="57" hidden="false" customHeight="true" outlineLevel="0" collapsed="false">
      <c r="A56" s="147" t="s">
        <v>258</v>
      </c>
      <c r="B56" s="147"/>
      <c r="C56" s="151"/>
      <c r="D56" s="151"/>
      <c r="E56" s="149" t="n">
        <f aca="false">C56+D56</f>
        <v>0</v>
      </c>
      <c r="F56" s="148"/>
      <c r="G56" s="148"/>
      <c r="H56" s="149" t="n">
        <f aca="false">F56+G56</f>
        <v>0</v>
      </c>
    </row>
    <row r="57" customFormat="false" ht="15" hidden="false" customHeight="true" outlineLevel="0" collapsed="false">
      <c r="A57" s="152" t="s">
        <v>135</v>
      </c>
      <c r="B57" s="152"/>
      <c r="C57" s="153" t="n">
        <f aca="false">SUM(C44:C56)</f>
        <v>720</v>
      </c>
      <c r="D57" s="153" t="n">
        <f aca="false">SUM(D44:D56)</f>
        <v>420</v>
      </c>
      <c r="E57" s="149" t="n">
        <f aca="false">C57+D57</f>
        <v>1140</v>
      </c>
      <c r="F57" s="153" t="n">
        <f aca="false">SUM(F44:F56)</f>
        <v>300</v>
      </c>
      <c r="G57" s="153" t="n">
        <f aca="false">SUM(G44:G56)</f>
        <v>100</v>
      </c>
      <c r="H57" s="149" t="n">
        <f aca="false">F57+G57</f>
        <v>400</v>
      </c>
    </row>
  </sheetData>
  <mergeCells count="61">
    <mergeCell ref="A4:A11"/>
    <mergeCell ref="B4:H4"/>
    <mergeCell ref="C5:H5"/>
    <mergeCell ref="C6:D6"/>
    <mergeCell ref="E6:E11"/>
    <mergeCell ref="F6:G6"/>
    <mergeCell ref="H6:H11"/>
    <mergeCell ref="C7:D7"/>
    <mergeCell ref="F7:G7"/>
    <mergeCell ref="C9:D9"/>
    <mergeCell ref="F9:G9"/>
    <mergeCell ref="C10:D10"/>
    <mergeCell ref="F10:G10"/>
    <mergeCell ref="C11:D11"/>
    <mergeCell ref="F11:G11"/>
    <mergeCell ref="A12:B12"/>
    <mergeCell ref="A13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H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28"/>
    <col collapsed="false" customWidth="true" hidden="false" outlineLevel="0" max="8" min="3" style="0" width="13.7"/>
  </cols>
  <sheetData>
    <row r="1" customFormat="false" ht="18.75" hidden="false" customHeight="false" outlineLevel="0" collapsed="false">
      <c r="A1" s="4"/>
      <c r="B1" s="4"/>
      <c r="C1" s="4"/>
      <c r="D1" s="83"/>
      <c r="E1" s="83" t="s">
        <v>242</v>
      </c>
    </row>
    <row r="2" customFormat="false" ht="18.75" hidden="false" customHeight="false" outlineLevel="0" collapsed="false">
      <c r="A2" s="4"/>
      <c r="B2" s="4"/>
      <c r="C2" s="4"/>
      <c r="G2" s="155" t="s">
        <v>259</v>
      </c>
    </row>
    <row r="3" customFormat="false" ht="19.5" hidden="false" customHeight="true" outlineLevel="0" collapsed="false">
      <c r="A3" s="6"/>
      <c r="B3" s="84"/>
      <c r="C3" s="84"/>
    </row>
    <row r="4" customFormat="false" ht="15" hidden="false" customHeight="true" outlineLevel="0" collapsed="false">
      <c r="A4" s="9" t="s">
        <v>4</v>
      </c>
      <c r="B4" s="8" t="s">
        <v>230</v>
      </c>
      <c r="C4" s="8"/>
      <c r="D4" s="8"/>
      <c r="E4" s="8"/>
      <c r="F4" s="8"/>
      <c r="G4" s="8"/>
      <c r="H4" s="8"/>
    </row>
    <row r="5" s="13" customFormat="true" ht="41.25" hidden="false" customHeight="true" outlineLevel="0" collapsed="false">
      <c r="A5" s="9"/>
      <c r="B5" s="9" t="s">
        <v>6</v>
      </c>
      <c r="C5" s="156" t="s">
        <v>231</v>
      </c>
      <c r="D5" s="156"/>
      <c r="E5" s="156"/>
      <c r="F5" s="156"/>
      <c r="G5" s="156"/>
      <c r="H5" s="156"/>
    </row>
    <row r="6" s="13" customFormat="true" ht="33" hidden="false" customHeight="true" outlineLevel="0" collapsed="false">
      <c r="A6" s="9"/>
      <c r="B6" s="9" t="s">
        <v>11</v>
      </c>
      <c r="C6" s="157" t="s">
        <v>232</v>
      </c>
      <c r="D6" s="157"/>
      <c r="E6" s="157"/>
      <c r="F6" s="157"/>
      <c r="G6" s="157"/>
      <c r="H6" s="157"/>
    </row>
    <row r="7" s="13" customFormat="true" ht="25.5" hidden="false" customHeight="true" outlineLevel="0" collapsed="false">
      <c r="A7" s="9"/>
      <c r="B7" s="9" t="s">
        <v>15</v>
      </c>
      <c r="C7" s="158" t="s">
        <v>232</v>
      </c>
      <c r="D7" s="158"/>
      <c r="E7" s="158"/>
      <c r="F7" s="158"/>
      <c r="G7" s="158"/>
      <c r="H7" s="158"/>
    </row>
    <row r="8" s="13" customFormat="true" ht="37.5" hidden="false" customHeight="true" outlineLevel="0" collapsed="false">
      <c r="A8" s="9"/>
      <c r="B8" s="9" t="s">
        <v>19</v>
      </c>
      <c r="C8" s="157" t="s">
        <v>232</v>
      </c>
      <c r="D8" s="157" t="s">
        <v>260</v>
      </c>
      <c r="E8" s="157" t="s">
        <v>232</v>
      </c>
      <c r="F8" s="157" t="s">
        <v>260</v>
      </c>
      <c r="G8" s="157" t="s">
        <v>232</v>
      </c>
      <c r="H8" s="157" t="s">
        <v>260</v>
      </c>
    </row>
    <row r="9" s="13" customFormat="true" ht="48" hidden="false" customHeight="true" outlineLevel="0" collapsed="false">
      <c r="A9" s="9"/>
      <c r="B9" s="19" t="s">
        <v>22</v>
      </c>
      <c r="C9" s="157" t="s">
        <v>261</v>
      </c>
      <c r="D9" s="157"/>
      <c r="E9" s="157" t="s">
        <v>261</v>
      </c>
      <c r="F9" s="157"/>
      <c r="G9" s="157" t="s">
        <v>261</v>
      </c>
      <c r="H9" s="157"/>
    </row>
    <row r="10" s="23" customFormat="true" ht="27" hidden="false" customHeight="true" outlineLevel="0" collapsed="false">
      <c r="A10" s="9"/>
      <c r="B10" s="9" t="s">
        <v>24</v>
      </c>
      <c r="C10" s="159" t="s">
        <v>262</v>
      </c>
      <c r="D10" s="159"/>
      <c r="E10" s="159" t="s">
        <v>262</v>
      </c>
      <c r="F10" s="159"/>
      <c r="G10" s="159" t="s">
        <v>262</v>
      </c>
      <c r="H10" s="159"/>
    </row>
    <row r="11" s="23" customFormat="true" ht="29.25" hidden="false" customHeight="true" outlineLevel="0" collapsed="false">
      <c r="A11" s="9"/>
      <c r="B11" s="9" t="s">
        <v>38</v>
      </c>
      <c r="C11" s="159" t="s">
        <v>263</v>
      </c>
      <c r="D11" s="159"/>
      <c r="E11" s="159" t="s">
        <v>263</v>
      </c>
      <c r="F11" s="159"/>
      <c r="G11" s="159" t="s">
        <v>263</v>
      </c>
      <c r="H11" s="159"/>
    </row>
    <row r="12" s="23" customFormat="true" ht="24.75" hidden="false" customHeight="true" outlineLevel="0" collapsed="false">
      <c r="A12" s="68"/>
      <c r="B12" s="68"/>
      <c r="C12" s="68" t="s">
        <v>54</v>
      </c>
      <c r="D12" s="68"/>
      <c r="E12" s="68" t="s">
        <v>136</v>
      </c>
      <c r="F12" s="68"/>
      <c r="G12" s="68" t="s">
        <v>137</v>
      </c>
      <c r="H12" s="68"/>
    </row>
    <row r="13" s="23" customFormat="true" ht="48" hidden="false" customHeight="true" outlineLevel="0" collapsed="false">
      <c r="A13" s="89" t="s">
        <v>264</v>
      </c>
      <c r="B13" s="89"/>
      <c r="C13" s="7" t="n">
        <v>288</v>
      </c>
      <c r="D13" s="7"/>
      <c r="E13" s="7" t="n">
        <v>288</v>
      </c>
      <c r="F13" s="7"/>
      <c r="G13" s="7" t="n">
        <v>288</v>
      </c>
      <c r="H13" s="68"/>
    </row>
    <row r="14" customFormat="false" ht="45" hidden="false" customHeight="true" outlineLevel="0" collapsed="false">
      <c r="A14" s="89" t="s">
        <v>252</v>
      </c>
      <c r="B14" s="89"/>
      <c r="C14" s="128"/>
      <c r="D14" s="160" t="n">
        <v>300</v>
      </c>
      <c r="E14" s="114"/>
      <c r="F14" s="160" t="n">
        <v>300</v>
      </c>
      <c r="G14" s="114"/>
      <c r="H14" s="160" t="n">
        <v>300</v>
      </c>
    </row>
    <row r="15" customFormat="false" ht="62.25" hidden="false" customHeight="true" outlineLevel="0" collapsed="false">
      <c r="A15" s="89" t="s">
        <v>257</v>
      </c>
      <c r="B15" s="89"/>
      <c r="C15" s="128" t="n">
        <v>690</v>
      </c>
      <c r="D15" s="161"/>
      <c r="E15" s="128" t="n">
        <v>690</v>
      </c>
      <c r="F15" s="161"/>
      <c r="G15" s="128" t="n">
        <v>690</v>
      </c>
      <c r="H15" s="161"/>
    </row>
    <row r="16" customFormat="false" ht="63" hidden="false" customHeight="true" outlineLevel="0" collapsed="false">
      <c r="A16" s="89" t="s">
        <v>258</v>
      </c>
      <c r="B16" s="89"/>
      <c r="C16" s="128" t="n">
        <v>960</v>
      </c>
      <c r="D16" s="161"/>
      <c r="E16" s="128" t="n">
        <v>960</v>
      </c>
      <c r="F16" s="161"/>
      <c r="G16" s="128" t="n">
        <v>960</v>
      </c>
      <c r="H16" s="161"/>
    </row>
    <row r="17" s="53" customFormat="true" ht="24" hidden="false" customHeight="true" outlineLevel="0" collapsed="false">
      <c r="A17" s="115" t="s">
        <v>135</v>
      </c>
      <c r="B17" s="115"/>
      <c r="C17" s="116" t="n">
        <f aca="false">SUM(C13:C16)</f>
        <v>1938</v>
      </c>
      <c r="D17" s="116" t="n">
        <f aca="false">SUM(D13:D16)</f>
        <v>300</v>
      </c>
      <c r="E17" s="116" t="n">
        <f aca="false">SUM(E13:E16)</f>
        <v>1938</v>
      </c>
      <c r="F17" s="116" t="n">
        <f aca="false">SUM(F13:F16)</f>
        <v>300</v>
      </c>
      <c r="G17" s="116" t="n">
        <f aca="false">SUM(G13:G16)</f>
        <v>1938</v>
      </c>
      <c r="H17" s="116" t="n">
        <f aca="false">SUM(H13:H16)</f>
        <v>300</v>
      </c>
    </row>
  </sheetData>
  <mergeCells count="23">
    <mergeCell ref="A4:A11"/>
    <mergeCell ref="B4:H4"/>
    <mergeCell ref="C5:H5"/>
    <mergeCell ref="C6:H6"/>
    <mergeCell ref="C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2"/>
    <mergeCell ref="C12:D12"/>
    <mergeCell ref="E12:F12"/>
    <mergeCell ref="G12:H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85"/>
    <col collapsed="false" customWidth="true" hidden="false" outlineLevel="0" max="4" min="3" style="0" width="28.7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162" t="s">
        <v>265</v>
      </c>
      <c r="D1" s="163" t="s">
        <v>266</v>
      </c>
    </row>
    <row r="2" customFormat="false" ht="15.75" hidden="false" customHeight="true" outlineLevel="0" collapsed="false">
      <c r="A2" s="164" t="s">
        <v>267</v>
      </c>
      <c r="B2" s="164"/>
      <c r="C2" s="164"/>
    </row>
    <row r="3" customFormat="false" ht="19.5" hidden="false" customHeight="tru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9" t="s">
        <v>4</v>
      </c>
      <c r="B4" s="8" t="s">
        <v>5</v>
      </c>
      <c r="C4" s="8"/>
      <c r="D4" s="8"/>
      <c r="E4" s="165" t="s">
        <v>14</v>
      </c>
    </row>
    <row r="5" s="13" customFormat="true" ht="49.5" hidden="false" customHeight="true" outlineLevel="0" collapsed="false">
      <c r="A5" s="9"/>
      <c r="B5" s="9" t="s">
        <v>6</v>
      </c>
      <c r="C5" s="12" t="s">
        <v>268</v>
      </c>
      <c r="D5" s="12"/>
      <c r="E5" s="165"/>
    </row>
    <row r="6" s="13" customFormat="true" ht="20.25" hidden="false" customHeight="true" outlineLevel="0" collapsed="false">
      <c r="A6" s="9"/>
      <c r="B6" s="9" t="s">
        <v>11</v>
      </c>
      <c r="C6" s="28" t="s">
        <v>232</v>
      </c>
      <c r="D6" s="28"/>
      <c r="E6" s="165"/>
    </row>
    <row r="7" s="13" customFormat="true" ht="15.75" hidden="false" customHeight="true" outlineLevel="0" collapsed="false">
      <c r="A7" s="9"/>
      <c r="B7" s="9" t="s">
        <v>15</v>
      </c>
      <c r="C7" s="131" t="s">
        <v>232</v>
      </c>
      <c r="D7" s="131"/>
      <c r="E7" s="165"/>
    </row>
    <row r="8" s="13" customFormat="true" ht="17.25" hidden="false" customHeight="true" outlineLevel="0" collapsed="false">
      <c r="A8" s="9"/>
      <c r="B8" s="9" t="s">
        <v>19</v>
      </c>
      <c r="C8" s="28" t="s">
        <v>232</v>
      </c>
      <c r="D8" s="28"/>
      <c r="E8" s="165"/>
    </row>
    <row r="9" s="13" customFormat="true" ht="38.25" hidden="false" customHeight="true" outlineLevel="0" collapsed="false">
      <c r="A9" s="9"/>
      <c r="B9" s="9" t="s">
        <v>22</v>
      </c>
      <c r="C9" s="28" t="s">
        <v>269</v>
      </c>
      <c r="D9" s="28" t="s">
        <v>270</v>
      </c>
      <c r="E9" s="165"/>
    </row>
    <row r="10" s="23" customFormat="true" ht="17.25" hidden="false" customHeight="true" outlineLevel="0" collapsed="false">
      <c r="A10" s="9"/>
      <c r="B10" s="9" t="s">
        <v>24</v>
      </c>
      <c r="C10" s="133" t="s">
        <v>271</v>
      </c>
      <c r="D10" s="133" t="s">
        <v>272</v>
      </c>
      <c r="E10" s="165"/>
    </row>
    <row r="11" s="23" customFormat="true" ht="33" hidden="false" customHeight="true" outlineLevel="0" collapsed="false">
      <c r="A11" s="9"/>
      <c r="B11" s="9" t="s">
        <v>38</v>
      </c>
      <c r="C11" s="133" t="s">
        <v>273</v>
      </c>
      <c r="D11" s="133" t="s">
        <v>274</v>
      </c>
      <c r="E11" s="165"/>
    </row>
    <row r="12" s="23" customFormat="true" ht="24.75" hidden="false" customHeight="true" outlineLevel="0" collapsed="false">
      <c r="A12" s="154" t="s">
        <v>54</v>
      </c>
      <c r="B12" s="154"/>
      <c r="C12" s="154"/>
      <c r="D12" s="154"/>
      <c r="E12" s="154"/>
    </row>
    <row r="13" customFormat="false" ht="31.5" hidden="false" customHeight="true" outlineLevel="0" collapsed="false">
      <c r="A13" s="147" t="s">
        <v>275</v>
      </c>
      <c r="B13" s="147"/>
      <c r="C13" s="148" t="n">
        <v>2000</v>
      </c>
      <c r="D13" s="151" t="n">
        <v>1500</v>
      </c>
      <c r="E13" s="153" t="n">
        <f aca="false">C13+D13</f>
        <v>3500</v>
      </c>
    </row>
    <row r="14" customFormat="false" ht="15" hidden="false" customHeight="true" outlineLevel="0" collapsed="false">
      <c r="A14" s="154" t="s">
        <v>136</v>
      </c>
      <c r="B14" s="154"/>
      <c r="C14" s="154"/>
      <c r="D14" s="154"/>
      <c r="E14" s="154"/>
    </row>
    <row r="15" customFormat="false" ht="33" hidden="false" customHeight="true" outlineLevel="0" collapsed="false">
      <c r="A15" s="147" t="s">
        <v>275</v>
      </c>
      <c r="B15" s="147"/>
      <c r="C15" s="148" t="n">
        <v>2000</v>
      </c>
      <c r="D15" s="151" t="n">
        <v>1500</v>
      </c>
      <c r="E15" s="153" t="n">
        <f aca="false">C15+D15</f>
        <v>3500</v>
      </c>
    </row>
    <row r="16" customFormat="false" ht="15" hidden="false" customHeight="true" outlineLevel="0" collapsed="false">
      <c r="A16" s="154" t="s">
        <v>137</v>
      </c>
      <c r="B16" s="154"/>
      <c r="C16" s="154"/>
      <c r="D16" s="154"/>
      <c r="E16" s="154"/>
    </row>
    <row r="17" customFormat="false" ht="31.5" hidden="false" customHeight="true" outlineLevel="0" collapsed="false">
      <c r="A17" s="147" t="s">
        <v>275</v>
      </c>
      <c r="B17" s="147"/>
      <c r="C17" s="148" t="n">
        <v>2000</v>
      </c>
      <c r="D17" s="151" t="n">
        <v>1500</v>
      </c>
      <c r="E17" s="153" t="n">
        <f aca="false">C17+D17</f>
        <v>350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4T12:37:26Z</dcterms:modified>
  <cp:revision>0</cp:revision>
  <dc:subject/>
  <dc:title/>
</cp:coreProperties>
</file>