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в приказ" sheetId="1" state="visible" r:id="rId2"/>
    <sheet name="приложение - черновик" sheetId="2" state="visible" r:id="rId3"/>
  </sheets>
  <definedNames>
    <definedName function="false" hidden="false" localSheetId="0" name="_xlnm.Print_Area" vbProcedure="false">'приложение - в приказ'!$A$1:$P$67</definedName>
    <definedName function="false" hidden="false" localSheetId="0" name="_xlnm.Print_Titles" vbProcedure="false">'приложение - в приказ'!$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2">
  <si>
    <t xml:space="preserve">Перечень мероприятий ведомственной целевой программы "Обеспечение организации  деятельности Управления образования администрации города Ульяновска и подведомственных образовательных организаций"</t>
  </si>
  <si>
    <t xml:space="preserve">Приложение № 1</t>
  </si>
  <si>
    <t xml:space="preserve">№</t>
  </si>
  <si>
    <t xml:space="preserve">Наименование программного мероприятия</t>
  </si>
  <si>
    <t xml:space="preserve">Срок реализации</t>
  </si>
  <si>
    <t xml:space="preserve">Источник финансирования</t>
  </si>
  <si>
    <t xml:space="preserve">Расходы(тыс.руб.), годы</t>
  </si>
  <si>
    <t xml:space="preserve">Исполнитель</t>
  </si>
  <si>
    <t xml:space="preserve">2015 год</t>
  </si>
  <si>
    <t xml:space="preserve">2016 год</t>
  </si>
  <si>
    <t xml:space="preserve">2017 год</t>
  </si>
  <si>
    <t xml:space="preserve">2018 год</t>
  </si>
  <si>
    <t xml:space="preserve">2019 год</t>
  </si>
  <si>
    <t xml:space="preserve">Всего</t>
  </si>
  <si>
    <t xml:space="preserve">1."Предоставление общедоступного бесплатного дошкольного, общего, дополнительного образования и оказание социально-психологической помощи детям с проблемами в развитии"</t>
  </si>
  <si>
    <t xml:space="preserve">1.1</t>
  </si>
  <si>
    <t xml:space="preserve">Обеспечение деятельности(оказание услуг) муниципальных дошкольных образовательных организаций</t>
  </si>
  <si>
    <t xml:space="preserve">2015-2021 гг.</t>
  </si>
  <si>
    <t xml:space="preserve">  Бюджет     МО "город Ульяновск"</t>
  </si>
  <si>
    <t xml:space="preserve">Управление образования, ОУ</t>
  </si>
  <si>
    <t xml:space="preserve">1.2</t>
  </si>
  <si>
    <t xml:space="preserve">Обеспечение деятельности(оказание услуг) муниципальных общеобразовательных организаций</t>
  </si>
  <si>
    <t xml:space="preserve">  Бюджет МО "город Ульяновск"</t>
  </si>
  <si>
    <t xml:space="preserve">1.3</t>
  </si>
  <si>
    <t xml:space="preserve">Обеспечение деятельности(оказание услуг) муниципальных организаций ( учреждений) дополнительного образования детей</t>
  </si>
  <si>
    <t xml:space="preserve">1.4</t>
  </si>
  <si>
    <t xml:space="preserve">Обеспечение деятельности прочих муниципальных организаций и учреждений</t>
  </si>
  <si>
    <t xml:space="preserve">1.5</t>
  </si>
  <si>
    <t xml:space="preserve">Софинансирование расходов на внедрение в базовых общеобразовательных организациях различных моделей направленности(профиля) образования</t>
  </si>
  <si>
    <t xml:space="preserve">2016 г.</t>
  </si>
  <si>
    <t xml:space="preserve">1.6.</t>
  </si>
  <si>
    <t xml:space="preserve">Мероприятия государственной программы Российской Федерации "Доступная среда" на 2011 - 2020 годы</t>
  </si>
  <si>
    <t xml:space="preserve">2016-2018 гг.</t>
  </si>
  <si>
    <t xml:space="preserve">1.6.1.</t>
  </si>
  <si>
    <t xml:space="preserve">Мероприятия государственной программы Российской Федерации "Доступная среда" на 2011 - 2020 годы в дошкольных образовательных учреждениях</t>
  </si>
  <si>
    <t xml:space="preserve">2017 г.</t>
  </si>
  <si>
    <t xml:space="preserve">1.6.2.</t>
  </si>
  <si>
    <t xml:space="preserve">Мероприятия государственной программы Российской Федерации "Доступная среда" на 2011 - 2020 годы в учреждениях дополнительного образования детей</t>
  </si>
  <si>
    <t xml:space="preserve">2017-2018 гг.</t>
  </si>
  <si>
    <t xml:space="preserve">1.7.</t>
  </si>
  <si>
    <t xml:space="preserve">Народный бюджет (Благоустройство прогулочных участков в дошкольных учреждениях)</t>
  </si>
  <si>
    <t xml:space="preserve">2017 -2019г.</t>
  </si>
  <si>
    <t xml:space="preserve">1.8.</t>
  </si>
  <si>
    <t xml:space="preserve">Народный бюджет - 2017 (Мини профцентр для детей и молодежи "Профи +")</t>
  </si>
  <si>
    <t xml:space="preserve">1.9</t>
  </si>
  <si>
    <t xml:space="preserve">Создание в образовательных организациях, расположенных в сельской местности, условий для занятий физической культурой и спортом </t>
  </si>
  <si>
    <t xml:space="preserve">2017-2018 г.</t>
  </si>
  <si>
    <t xml:space="preserve">1.10</t>
  </si>
  <si>
    <t xml:space="preserve">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1.11</t>
  </si>
  <si>
    <t xml:space="preserve">Ремонт,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 г.-2018 г.</t>
  </si>
  <si>
    <t xml:space="preserve">1.12</t>
  </si>
  <si>
    <t xml:space="preserve">Организация питания детей дошкольного возраста в образовательных организациях</t>
  </si>
  <si>
    <t xml:space="preserve">2018-2021 гг.</t>
  </si>
  <si>
    <t xml:space="preserve">1.13</t>
  </si>
  <si>
    <t xml:space="preserve">Мероприятия по благоустройству территорий общеобразовательных организаций, обустройство спортивных площадок с установкой оборудования в рамках проекта "Школьный двор"</t>
  </si>
  <si>
    <t xml:space="preserve">2018 г.-2019 г.</t>
  </si>
  <si>
    <t xml:space="preserve">1.14</t>
  </si>
  <si>
    <t xml:space="preserve">Субсидии некоммерческим организациям на финансовое обеспечение затрат,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t>
  </si>
  <si>
    <t xml:space="preserve">2018 г.</t>
  </si>
  <si>
    <t xml:space="preserve">1.15.</t>
  </si>
  <si>
    <t xml:space="preserve">Оснащение муниципальных общеобразовательных организаций оборудованием, обеспечивающим антитеррористическую безопасность</t>
  </si>
  <si>
    <t xml:space="preserve">1.16.</t>
  </si>
  <si>
    <t xml:space="preserve">Обеспечение деятельности(оказание услуг) муниципальных организаций и учреждений дополнительного образования детей в рамках персонифицированного финансирования дополнительного образования детей</t>
  </si>
  <si>
    <t xml:space="preserve">2019 г.</t>
  </si>
  <si>
    <t xml:space="preserve">Итого по основному мероприятию ВЦП</t>
  </si>
  <si>
    <t xml:space="preserve">2. "Обеспечение функций органов местного самоуправления в том числе отраслевых (функциональных) и территориальных органов управления и структурных подразделений, работники которых не являются муниципальными служащими"</t>
  </si>
  <si>
    <t xml:space="preserve">2.1</t>
  </si>
  <si>
    <t xml:space="preserve"> Выплаты по оплате труда работников органов местного самоуправления, в том числе отраслевых (функциональных) и территориальных органов управления и избирательной комиссии</t>
  </si>
  <si>
    <t xml:space="preserve">Управление образования</t>
  </si>
  <si>
    <t xml:space="preserve">2.2</t>
  </si>
  <si>
    <t xml:space="preserve">Обеспечение функций органов местного самоуправления, в том числе отраслевых (функциональных) и территориальных органов управления и избирательной комиссии</t>
  </si>
  <si>
    <t xml:space="preserve">2.3.</t>
  </si>
  <si>
    <t xml:space="preserve">Выплаты по оплате труда и обеспечение деятельности работников, не являющихся муниципальными служащими</t>
  </si>
  <si>
    <t xml:space="preserve">3. "Обеспечение отдыха и оздоровления детей в летний период"</t>
  </si>
  <si>
    <t xml:space="preserve">3.1</t>
  </si>
  <si>
    <t xml:space="preserve">Подготовка к открытию летних оздоровительных лагерей </t>
  </si>
  <si>
    <t xml:space="preserve">4. "Обеспечение реализации мероприятий государственных программ Ульяновской области"</t>
  </si>
  <si>
    <t xml:space="preserve">4.1</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4.2</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а также обеспечением дополнительного образования в муниципальных общеобразовательных организациях</t>
  </si>
  <si>
    <t xml:space="preserve">4.3</t>
  </si>
  <si>
    <t xml:space="preserve">Субвенции на финансовое обеспечение расходных обязательств, связанных с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 имеющим ученую степеньи замещающим (занимающим)в указанных общеобразовательных организациях штатные должности, предусмотренные квалификационными справочниками или профессиональными стандартами</t>
  </si>
  <si>
    <t xml:space="preserve">4.4</t>
  </si>
  <si>
    <t xml:space="preserve">Субвенции на финансовое обеспечение расходных обязательств, связанных с осуществлением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имеющим статус молодых специалистов(за исключением педагогических работников, работающих и проживающих в в сельских населенных пунктах, рабочих поселках(поселках городского типа) Ульяновской области)</t>
  </si>
  <si>
    <t xml:space="preserve">4.5</t>
  </si>
  <si>
    <t xml:space="preserve">Субвенции на финансовое обеспечене расходных обязательств, связанных с реализацией закона Ульяновской области от 2 мая 2012 года № 49-ЗО "О мерах социальной поддержки отдельных категорий   молодых специалистов на территории Ульяновской области" </t>
  </si>
  <si>
    <t xml:space="preserve">4.6</t>
  </si>
  <si>
    <t xml:space="preserve">Субвенции  на финансовое обеспечение расходных обязательств,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t>
  </si>
  <si>
    <t xml:space="preserve">4.7</t>
  </si>
  <si>
    <t xml:space="preserve">Субвенции на финансовое обеспечение расходных обязательств, связанных с   осуществлением обучающимся 10-х ( 11-х) и 11-х (12-х) классов муниципальных общеобразовательных организаций ежемесячных денежных выплат</t>
  </si>
  <si>
    <t xml:space="preserve">4.8</t>
  </si>
  <si>
    <t xml:space="preserve">Субвенции на финансовое обеспечение расходных обязательств, связанных с  выплатой родителям(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енной в соответствующие образовательные организации родительской платы за присмотр и уход за детьми</t>
  </si>
  <si>
    <t xml:space="preserve">4.9</t>
  </si>
  <si>
    <t xml:space="preserve">Субвенции на финансовое обеспечение расходных обязательств, связанных с организацией и  обеспечением отдыха детей, обучающихся в общеобразовательных оранизациях, за исключением детей-сирот и детей, оставшихся без попечения родителей, находящихся в образовательных организациях для детей-сирот и детей, оставшихся без попечения родителей, и детей, находящихся в трудной жизненной ситуации, в детских оздоровительных  лагерях с дневным пребыванием</t>
  </si>
  <si>
    <t xml:space="preserve">4.10</t>
  </si>
  <si>
    <t xml:space="preserve">Субвенции  на финансовое обеспечение расходных обязательств, связанных с  предоставлением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4.11.</t>
  </si>
  <si>
    <t xml:space="preserve">Субсидии на внедрение в базовых общеобразовательных организациях различных моделей направленности(профиля) образования</t>
  </si>
  <si>
    <t xml:space="preserve">4.12.</t>
  </si>
  <si>
    <t xml:space="preserve">Субвенции из областного бюджета Ульяновской области на обеспечение деятельности работников Управления образования</t>
  </si>
  <si>
    <t xml:space="preserve">4.13.</t>
  </si>
  <si>
    <t xml:space="preserve">Субсидии на реализацию мероприятий государственной программы Российской Федерации "Доступная среда" на 2011 - 2020 годы</t>
  </si>
  <si>
    <t xml:space="preserve">2015 г.,2018 г.</t>
  </si>
  <si>
    <t xml:space="preserve">4.13.1</t>
  </si>
  <si>
    <t xml:space="preserve">Субсидии на реализацию мероприятий государственной программы Российской Федерации "Доступная среда" на 2011 - 2020 годы в дошкольных образовательных учреждениях</t>
  </si>
  <si>
    <t xml:space="preserve">4.13.2</t>
  </si>
  <si>
    <t xml:space="preserve">Субсидии на реализацию мероприятия государственной программы Российской Федерации "Доступная среда" на 2011 - 2020 годы в учреждениях дополнительного образования детей </t>
  </si>
  <si>
    <t xml:space="preserve">4.14.</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4.15.</t>
  </si>
  <si>
    <t xml:space="preserve">Реализация пилотного проекта по апробации учебно-методических комплексов для обучающихся в рамках государственной итоговой аттестации</t>
  </si>
  <si>
    <t xml:space="preserve">4.16.</t>
  </si>
  <si>
    <t xml:space="preserve">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4.17</t>
  </si>
  <si>
    <t xml:space="preserve">Субсидии на софинансирование ремонта,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г-2018 г..</t>
  </si>
  <si>
    <t xml:space="preserve">4.18.</t>
  </si>
  <si>
    <t xml:space="preserve">4.19.</t>
  </si>
  <si>
    <t xml:space="preserve">Субсидии в целях софинансирования расходных обязательств, связанных с выплатой заработной платы работникам муниципальных учреждений(за исключением органов местного самоуправления) муниципальных районов(городских округов) Ульяновской области и уплатой страховых взносов в государственные внебюджетные фонды, оплатой коммунальных услуг и твердого топлива(уголь, дрова) указанными муниципальными учреждениями( за исключением органов местного самоуправления) (включая погашение кредиторской задолженности)</t>
  </si>
  <si>
    <t xml:space="preserve">4.20.</t>
  </si>
  <si>
    <t xml:space="preserve">Иные межбюджетные трансферты на премирование победителей Вссероссийского конкурса "Лучшая муниципальная практика"</t>
  </si>
  <si>
    <t xml:space="preserve">4.21.</t>
  </si>
  <si>
    <t xml:space="preserve">Субвенции на компенсацию родителям или иным законным представителям обучающихся затрат, связанных с обеспечением получения начального общего, основного общего или среднего общего образование в форме семейного образования на территории Ульяновской области</t>
  </si>
  <si>
    <t xml:space="preserve">2019-2021 г.</t>
  </si>
  <si>
    <t xml:space="preserve">5. "Обеспечение реализации мероприятий государственных программ Российской Федерации и Ульяновской области"</t>
  </si>
  <si>
    <t xml:space="preserve">5.1.</t>
  </si>
  <si>
    <t xml:space="preserve">2017 г.,      2019 г., 2020 г.</t>
  </si>
  <si>
    <t xml:space="preserve">5.1.1</t>
  </si>
  <si>
    <t xml:space="preserve">5.1.2</t>
  </si>
  <si>
    <t xml:space="preserve">Субсидии на реализацию мероприятий государственной программы Российской Федерации "Доступная среда" на 2011 - 2020 годы в учреждениях дополнительного образования детей </t>
  </si>
  <si>
    <t xml:space="preserve">5.2.</t>
  </si>
  <si>
    <t xml:space="preserve"> Создание в общеобразовательных организациях, расположенных в сельской местности, условий для занятий физической культурой и спортом</t>
  </si>
  <si>
    <t xml:space="preserve">2017 г., 2020-2021 гг.</t>
  </si>
  <si>
    <t xml:space="preserve">5.4.</t>
  </si>
  <si>
    <t xml:space="preserve">5.5.</t>
  </si>
  <si>
    <t xml:space="preserve">Реализация мероприятие в сфере реабилитации и абилитации инвалидов</t>
  </si>
  <si>
    <t xml:space="preserve">ИТОГО ПО ВЦП</t>
  </si>
  <si>
    <t xml:space="preserve">Приложение</t>
  </si>
  <si>
    <t xml:space="preserve">473 0702 795 71 00 612 900</t>
  </si>
  <si>
    <t xml:space="preserve">Наименование учреждения</t>
  </si>
  <si>
    <t xml:space="preserve">Всего 2012 год, ЭКР 241</t>
  </si>
  <si>
    <t xml:space="preserve">из них</t>
  </si>
  <si>
    <t xml:space="preserve">Работы, услуги по содержанию имущества</t>
  </si>
  <si>
    <t xml:space="preserve">в том числе</t>
  </si>
  <si>
    <t xml:space="preserve">апрель</t>
  </si>
  <si>
    <t xml:space="preserve">май</t>
  </si>
  <si>
    <t xml:space="preserve">июнь</t>
  </si>
  <si>
    <t xml:space="preserve">июль</t>
  </si>
  <si>
    <t xml:space="preserve">МБОУ СОШ № 49</t>
  </si>
  <si>
    <t xml:space="preserve">МБОУ Гимназия № 34</t>
  </si>
  <si>
    <t xml:space="preserve">МБОУ Гимназия № 13</t>
  </si>
  <si>
    <t xml:space="preserve">МБОУ СОШ № 42</t>
  </si>
  <si>
    <t xml:space="preserve">МБОУ многопрофильный лицей № 20</t>
  </si>
  <si>
    <t xml:space="preserve">МБОУ СОШ № 28</t>
  </si>
  <si>
    <t xml:space="preserve">МБОУ СОШ № 51</t>
  </si>
  <si>
    <t xml:space="preserve">МБОУ СОШ № 82</t>
  </si>
  <si>
    <t xml:space="preserve">МБОУ лицей № 40</t>
  </si>
  <si>
    <t xml:space="preserve">МБОУ СОШ № 76</t>
  </si>
  <si>
    <t xml:space="preserve">МБОУ Гимназия № 44</t>
  </si>
  <si>
    <t xml:space="preserve">МБОУ Гимназия № 59</t>
  </si>
  <si>
    <t xml:space="preserve">МБОУ СОШ п. Плодовый</t>
  </si>
  <si>
    <t xml:space="preserve">МБОУ СОШ № 5</t>
  </si>
  <si>
    <t xml:space="preserve">ИТОГО</t>
  </si>
  <si>
    <t xml:space="preserve">473 0702 795 71 00 622 900</t>
  </si>
  <si>
    <t xml:space="preserve">МАОУ Лингвистическая гимназия</t>
  </si>
  <si>
    <t xml:space="preserve">МАОУ лицей ФМИ № 38</t>
  </si>
  <si>
    <t xml:space="preserve">линг</t>
  </si>
  <si>
    <t xml:space="preserve">гим 44</t>
  </si>
  <si>
    <t xml:space="preserve">Бн</t>
  </si>
</sst>
</file>

<file path=xl/styles.xml><?xml version="1.0" encoding="utf-8"?>
<styleSheet xmlns="http://schemas.openxmlformats.org/spreadsheetml/2006/main">
  <numFmts count="10">
    <numFmt numFmtId="164" formatCode="General"/>
    <numFmt numFmtId="165" formatCode="@"/>
    <numFmt numFmtId="166" formatCode="#,##0.00"/>
    <numFmt numFmtId="167" formatCode="#,##0.0"/>
    <numFmt numFmtId="168" formatCode="#,##0.000"/>
    <numFmt numFmtId="169" formatCode="#,##0.000_ ;\-#,##0.000\ "/>
    <numFmt numFmtId="170" formatCode="_-* #,##0.00_р_._-;\-* #,##0.00_р_._-;_-* \-??_р_._-;_-@_-"/>
    <numFmt numFmtId="171" formatCode="_-* #,##0.0_р_._-;\-* #,##0.0_р_._-;_-* \-??_р_._-;_-@_-"/>
    <numFmt numFmtId="172" formatCode="0"/>
    <numFmt numFmtId="173" formatCode="0.000"/>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15" applyFont="true" applyBorder="true" applyAlignment="true" applyProtection="true">
      <alignment horizontal="center" vertical="bottom" textRotation="0" wrapText="false" indent="0" shrinkToFit="false"/>
      <protection locked="true" hidden="false"/>
    </xf>
    <xf numFmtId="171" fontId="7" fillId="0" borderId="2" xfId="15" applyFont="true" applyBorder="true" applyAlignment="true" applyProtection="true">
      <alignment horizontal="center" vertical="bottom" textRotation="0" wrapText="tru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70" fontId="4" fillId="0" borderId="4" xfId="15" applyFont="true" applyBorder="true" applyAlignment="true" applyProtection="tru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true" showOutlineSymbols="true" defaultGridColor="true" view="pageBreakPreview" topLeftCell="A64" colorId="64" zoomScale="78" zoomScaleNormal="60" zoomScalePageLayoutView="78" workbookViewId="0">
      <selection pane="topLeft" activeCell="A26" activeCellId="0" sqref="A26:P2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37.56"/>
    <col collapsed="false" customWidth="true" hidden="false" outlineLevel="0" max="3" min="3" style="2" width="11.7"/>
    <col collapsed="false" customWidth="true" hidden="false" outlineLevel="0" max="4" min="4" style="2" width="15.56"/>
    <col collapsed="false" customWidth="true" hidden="true" outlineLevel="0" max="5" min="5" style="1" width="19.85"/>
    <col collapsed="false" customWidth="true" hidden="true" outlineLevel="0" max="6" min="6" style="1" width="11.85"/>
    <col collapsed="false" customWidth="true" hidden="true" outlineLevel="0" max="7" min="7" style="1" width="14.85"/>
    <col collapsed="false" customWidth="true" hidden="false" outlineLevel="0" max="8" min="8" style="1" width="15.56"/>
    <col collapsed="false" customWidth="true" hidden="false" outlineLevel="0" max="9" min="9" style="1" width="15.7"/>
    <col collapsed="false" customWidth="true" hidden="false" outlineLevel="0" max="10" min="10" style="1" width="15.13"/>
    <col collapsed="false" customWidth="true" hidden="false" outlineLevel="0" max="12" min="11" style="1" width="15.56"/>
    <col collapsed="false" customWidth="true" hidden="false" outlineLevel="0" max="13" min="13" style="1" width="15.28"/>
    <col collapsed="false" customWidth="true" hidden="false" outlineLevel="0" max="14" min="14" style="1" width="15.56"/>
    <col collapsed="false" customWidth="true" hidden="false" outlineLevel="0" max="15" min="15" style="1" width="16.28"/>
    <col collapsed="false" customWidth="true" hidden="false" outlineLevel="0" max="16" min="16" style="1" width="15.99"/>
    <col collapsed="false" customWidth="true" hidden="false" outlineLevel="0" max="17" min="17" style="1" width="26.99"/>
    <col collapsed="false" customWidth="true" hidden="false" outlineLevel="0" max="18" min="18" style="1" width="14.99"/>
    <col collapsed="false" customWidth="false" hidden="false" outlineLevel="0" max="257" min="19" style="1" width="9.14"/>
  </cols>
  <sheetData>
    <row r="1" customFormat="false" ht="40.5" hidden="false" customHeight="true" outlineLevel="0" collapsed="false">
      <c r="A1" s="3" t="s">
        <v>0</v>
      </c>
      <c r="B1" s="3"/>
      <c r="C1" s="3"/>
      <c r="D1" s="3"/>
      <c r="E1" s="3"/>
      <c r="F1" s="3"/>
      <c r="G1" s="3"/>
      <c r="H1" s="3"/>
      <c r="I1" s="3"/>
      <c r="J1" s="3"/>
      <c r="K1" s="3"/>
      <c r="L1" s="4"/>
      <c r="M1" s="4"/>
      <c r="N1" s="4"/>
      <c r="O1" s="5" t="s">
        <v>1</v>
      </c>
      <c r="P1" s="5"/>
    </row>
    <row r="2" customFormat="false" ht="18.75" hidden="false" customHeight="false" outlineLevel="0" collapsed="false">
      <c r="B2" s="6"/>
      <c r="C2" s="6"/>
      <c r="D2" s="6"/>
      <c r="E2" s="6"/>
      <c r="F2" s="6"/>
      <c r="G2" s="6"/>
      <c r="H2" s="6"/>
      <c r="I2" s="6"/>
      <c r="J2" s="6"/>
      <c r="K2" s="6"/>
      <c r="L2" s="6"/>
      <c r="M2" s="6"/>
      <c r="N2" s="6"/>
      <c r="O2" s="6"/>
      <c r="P2" s="6"/>
    </row>
    <row r="3" customFormat="false" ht="31.5" hidden="false" customHeight="true" outlineLevel="0" collapsed="false">
      <c r="A3" s="7" t="s">
        <v>2</v>
      </c>
      <c r="B3" s="8" t="s">
        <v>3</v>
      </c>
      <c r="C3" s="9" t="s">
        <v>4</v>
      </c>
      <c r="D3" s="9" t="s">
        <v>5</v>
      </c>
      <c r="E3" s="10"/>
      <c r="F3" s="10"/>
      <c r="G3" s="10"/>
      <c r="H3" s="11" t="s">
        <v>6</v>
      </c>
      <c r="I3" s="11"/>
      <c r="J3" s="11"/>
      <c r="K3" s="11"/>
      <c r="L3" s="11"/>
      <c r="M3" s="11"/>
      <c r="N3" s="11"/>
      <c r="O3" s="11"/>
      <c r="P3" s="12" t="s">
        <v>7</v>
      </c>
    </row>
    <row r="4" customFormat="false" ht="37.5" hidden="false" customHeight="true" outlineLevel="0" collapsed="false">
      <c r="A4" s="7"/>
      <c r="B4" s="8"/>
      <c r="C4" s="9"/>
      <c r="D4" s="9"/>
      <c r="E4" s="10"/>
      <c r="F4" s="10"/>
      <c r="G4" s="10"/>
      <c r="H4" s="13" t="s">
        <v>8</v>
      </c>
      <c r="I4" s="12" t="s">
        <v>9</v>
      </c>
      <c r="J4" s="12" t="s">
        <v>10</v>
      </c>
      <c r="K4" s="12" t="s">
        <v>11</v>
      </c>
      <c r="L4" s="13" t="s">
        <v>12</v>
      </c>
      <c r="M4" s="13" t="n">
        <v>2020</v>
      </c>
      <c r="N4" s="13" t="n">
        <v>2021</v>
      </c>
      <c r="O4" s="12" t="s">
        <v>13</v>
      </c>
      <c r="P4" s="12"/>
    </row>
    <row r="5" customFormat="false" ht="11.25" hidden="true" customHeight="true" outlineLevel="0" collapsed="false">
      <c r="B5" s="8"/>
      <c r="C5" s="9"/>
      <c r="D5" s="9"/>
      <c r="E5" s="10"/>
      <c r="F5" s="10"/>
      <c r="G5" s="10"/>
      <c r="H5" s="14"/>
      <c r="I5" s="12"/>
      <c r="J5" s="12"/>
      <c r="K5" s="12"/>
      <c r="L5" s="14"/>
      <c r="M5" s="14"/>
      <c r="N5" s="14"/>
      <c r="O5" s="12"/>
      <c r="P5" s="12"/>
    </row>
    <row r="6" customFormat="false" ht="35.25" hidden="false" customHeight="true" outlineLevel="0" collapsed="false">
      <c r="A6" s="15" t="s">
        <v>14</v>
      </c>
      <c r="B6" s="15"/>
      <c r="C6" s="15"/>
      <c r="D6" s="15"/>
      <c r="E6" s="15"/>
      <c r="F6" s="15"/>
      <c r="G6" s="15"/>
      <c r="H6" s="15"/>
      <c r="I6" s="15"/>
      <c r="J6" s="15"/>
      <c r="K6" s="15"/>
      <c r="L6" s="15"/>
      <c r="M6" s="15"/>
      <c r="N6" s="15"/>
      <c r="O6" s="15"/>
      <c r="P6" s="15"/>
    </row>
    <row r="7" customFormat="false" ht="76.5" hidden="false" customHeight="true" outlineLevel="0" collapsed="false">
      <c r="A7" s="16" t="s">
        <v>15</v>
      </c>
      <c r="B7" s="17" t="s">
        <v>16</v>
      </c>
      <c r="C7" s="18" t="s">
        <v>17</v>
      </c>
      <c r="D7" s="19" t="s">
        <v>18</v>
      </c>
      <c r="E7" s="20"/>
      <c r="F7" s="20"/>
      <c r="G7" s="20"/>
      <c r="H7" s="21" t="n">
        <v>502708.7</v>
      </c>
      <c r="I7" s="21" t="n">
        <v>549717.2</v>
      </c>
      <c r="J7" s="21" t="n">
        <v>575525.3</v>
      </c>
      <c r="K7" s="22" t="n">
        <v>460800.4</v>
      </c>
      <c r="L7" s="22" t="n">
        <v>513052.7</v>
      </c>
      <c r="M7" s="22" t="n">
        <v>456858</v>
      </c>
      <c r="N7" s="22" t="n">
        <v>469488.2</v>
      </c>
      <c r="O7" s="22" t="n">
        <f aca="false">H7+I7+J7+K7+L7+M7+N7</f>
        <v>3528150.5</v>
      </c>
      <c r="P7" s="23" t="s">
        <v>19</v>
      </c>
      <c r="Q7" s="24"/>
    </row>
    <row r="8" customFormat="false" ht="96" hidden="false" customHeight="true" outlineLevel="0" collapsed="false">
      <c r="A8" s="16" t="s">
        <v>20</v>
      </c>
      <c r="B8" s="17" t="s">
        <v>21</v>
      </c>
      <c r="C8" s="18" t="s">
        <v>17</v>
      </c>
      <c r="D8" s="19" t="s">
        <v>22</v>
      </c>
      <c r="E8" s="20"/>
      <c r="F8" s="20"/>
      <c r="G8" s="20"/>
      <c r="H8" s="21" t="n">
        <v>407341.9</v>
      </c>
      <c r="I8" s="21" t="n">
        <v>399388.3</v>
      </c>
      <c r="J8" s="21" t="n">
        <v>436412.6</v>
      </c>
      <c r="K8" s="22" t="n">
        <v>444993.4</v>
      </c>
      <c r="L8" s="22" t="n">
        <v>466001.4</v>
      </c>
      <c r="M8" s="22" t="n">
        <v>430301.9</v>
      </c>
      <c r="N8" s="22" t="n">
        <v>424291.3</v>
      </c>
      <c r="O8" s="22" t="n">
        <f aca="false">H8+I8+J8+K8+L8+M8+N8</f>
        <v>3008730.8</v>
      </c>
      <c r="P8" s="23" t="s">
        <v>19</v>
      </c>
      <c r="Q8" s="25"/>
    </row>
    <row r="9" customFormat="false" ht="99" hidden="false" customHeight="true" outlineLevel="0" collapsed="false">
      <c r="A9" s="16" t="s">
        <v>23</v>
      </c>
      <c r="B9" s="17" t="s">
        <v>24</v>
      </c>
      <c r="C9" s="18" t="s">
        <v>17</v>
      </c>
      <c r="D9" s="19" t="s">
        <v>22</v>
      </c>
      <c r="E9" s="20"/>
      <c r="F9" s="20"/>
      <c r="G9" s="20"/>
      <c r="H9" s="21" t="n">
        <v>225017.6</v>
      </c>
      <c r="I9" s="21" t="n">
        <v>236307.4</v>
      </c>
      <c r="J9" s="21" t="n">
        <v>256476.1</v>
      </c>
      <c r="K9" s="22" t="n">
        <v>273892.5</v>
      </c>
      <c r="L9" s="22" t="n">
        <v>239572.5</v>
      </c>
      <c r="M9" s="22" t="n">
        <v>280475.8</v>
      </c>
      <c r="N9" s="22" t="n">
        <v>292890.3</v>
      </c>
      <c r="O9" s="22" t="n">
        <f aca="false">H9+I9+J9+K9+L9+M9+N9</f>
        <v>1804632.2</v>
      </c>
      <c r="P9" s="23" t="s">
        <v>19</v>
      </c>
      <c r="Q9" s="24"/>
      <c r="R9" s="26"/>
    </row>
    <row r="10" customFormat="false" ht="60" hidden="false" customHeight="true" outlineLevel="0" collapsed="false">
      <c r="A10" s="16" t="s">
        <v>25</v>
      </c>
      <c r="B10" s="17" t="s">
        <v>26</v>
      </c>
      <c r="C10" s="18" t="s">
        <v>17</v>
      </c>
      <c r="D10" s="19" t="s">
        <v>22</v>
      </c>
      <c r="E10" s="20"/>
      <c r="F10" s="20"/>
      <c r="G10" s="20"/>
      <c r="H10" s="21" t="n">
        <v>8199.4</v>
      </c>
      <c r="I10" s="21" t="n">
        <v>8486.8</v>
      </c>
      <c r="J10" s="21" t="n">
        <v>8362.2</v>
      </c>
      <c r="K10" s="22" t="n">
        <v>10085.2</v>
      </c>
      <c r="L10" s="22" t="n">
        <v>11029.3</v>
      </c>
      <c r="M10" s="22" t="n">
        <v>11035.6</v>
      </c>
      <c r="N10" s="22" t="n">
        <v>11015.9</v>
      </c>
      <c r="O10" s="22" t="n">
        <f aca="false">H10+I10+J10+K10+L10+M10+N10</f>
        <v>68214.4</v>
      </c>
      <c r="P10" s="23" t="s">
        <v>19</v>
      </c>
      <c r="Q10" s="24"/>
    </row>
    <row r="11" customFormat="false" ht="117.75" hidden="false" customHeight="true" outlineLevel="0" collapsed="false">
      <c r="A11" s="16" t="s">
        <v>27</v>
      </c>
      <c r="B11" s="17" t="s">
        <v>28</v>
      </c>
      <c r="C11" s="27" t="s">
        <v>29</v>
      </c>
      <c r="D11" s="19" t="s">
        <v>22</v>
      </c>
      <c r="E11" s="20"/>
      <c r="F11" s="20"/>
      <c r="G11" s="20"/>
      <c r="H11" s="28" t="n">
        <v>0</v>
      </c>
      <c r="I11" s="21" t="n">
        <v>421.1</v>
      </c>
      <c r="J11" s="21" t="n">
        <v>0</v>
      </c>
      <c r="K11" s="22" t="n">
        <v>0</v>
      </c>
      <c r="L11" s="22" t="n">
        <v>0</v>
      </c>
      <c r="M11" s="22" t="n">
        <v>0</v>
      </c>
      <c r="N11" s="22"/>
      <c r="O11" s="22" t="n">
        <f aca="false">H11+I11+J11+K11+L11+M11+N11</f>
        <v>421.1</v>
      </c>
      <c r="P11" s="23" t="s">
        <v>19</v>
      </c>
      <c r="Q11" s="24"/>
    </row>
    <row r="12" customFormat="false" ht="80.25" hidden="false" customHeight="true" outlineLevel="0" collapsed="false">
      <c r="A12" s="16" t="s">
        <v>30</v>
      </c>
      <c r="B12" s="17" t="s">
        <v>31</v>
      </c>
      <c r="C12" s="8" t="s">
        <v>32</v>
      </c>
      <c r="D12" s="19" t="s">
        <v>22</v>
      </c>
      <c r="E12" s="20"/>
      <c r="F12" s="20"/>
      <c r="G12" s="20"/>
      <c r="H12" s="28" t="n">
        <v>0</v>
      </c>
      <c r="I12" s="21" t="n">
        <v>600</v>
      </c>
      <c r="J12" s="21" t="n">
        <f aca="false">J13+J14</f>
        <v>2312</v>
      </c>
      <c r="K12" s="22" t="n">
        <v>1593.1</v>
      </c>
      <c r="L12" s="22" t="n">
        <v>0</v>
      </c>
      <c r="M12" s="22" t="n">
        <v>0</v>
      </c>
      <c r="N12" s="22"/>
      <c r="O12" s="22" t="n">
        <f aca="false">H12+I12+J12+K12+L12+M12+N12</f>
        <v>4505.1</v>
      </c>
      <c r="P12" s="23" t="s">
        <v>19</v>
      </c>
      <c r="Q12" s="24"/>
    </row>
    <row r="13" customFormat="false" ht="100.5" hidden="false" customHeight="true" outlineLevel="0" collapsed="false">
      <c r="A13" s="16" t="s">
        <v>33</v>
      </c>
      <c r="B13" s="17" t="s">
        <v>34</v>
      </c>
      <c r="C13" s="8" t="s">
        <v>35</v>
      </c>
      <c r="D13" s="19" t="s">
        <v>22</v>
      </c>
      <c r="E13" s="20"/>
      <c r="F13" s="20"/>
      <c r="G13" s="20"/>
      <c r="H13" s="21" t="n">
        <v>0</v>
      </c>
      <c r="I13" s="29" t="n">
        <v>0</v>
      </c>
      <c r="J13" s="21" t="n">
        <v>1541.3</v>
      </c>
      <c r="K13" s="22" t="n">
        <v>0</v>
      </c>
      <c r="L13" s="22" t="n">
        <v>0</v>
      </c>
      <c r="M13" s="22" t="n">
        <v>0</v>
      </c>
      <c r="N13" s="22"/>
      <c r="O13" s="22" t="n">
        <f aca="false">H13+I13+J13+K13+L13+M13+N13</f>
        <v>1541.3</v>
      </c>
      <c r="P13" s="23" t="s">
        <v>19</v>
      </c>
      <c r="Q13" s="24"/>
    </row>
    <row r="14" customFormat="false" ht="95.25" hidden="false" customHeight="true" outlineLevel="0" collapsed="false">
      <c r="A14" s="16" t="s">
        <v>36</v>
      </c>
      <c r="B14" s="17" t="s">
        <v>37</v>
      </c>
      <c r="C14" s="8" t="s">
        <v>38</v>
      </c>
      <c r="D14" s="19" t="s">
        <v>22</v>
      </c>
      <c r="E14" s="20"/>
      <c r="F14" s="20"/>
      <c r="G14" s="20"/>
      <c r="H14" s="21" t="n">
        <v>0</v>
      </c>
      <c r="I14" s="29" t="n">
        <v>0</v>
      </c>
      <c r="J14" s="21" t="n">
        <v>770.7</v>
      </c>
      <c r="K14" s="22" t="n">
        <v>1593.1</v>
      </c>
      <c r="L14" s="22" t="n">
        <v>0</v>
      </c>
      <c r="M14" s="22" t="n">
        <v>0</v>
      </c>
      <c r="N14" s="22"/>
      <c r="O14" s="22" t="n">
        <f aca="false">H14+I14+J14+K14+L14+M14+N14</f>
        <v>2363.8</v>
      </c>
      <c r="P14" s="23" t="s">
        <v>19</v>
      </c>
      <c r="Q14" s="24"/>
    </row>
    <row r="15" customFormat="false" ht="74.25" hidden="false" customHeight="true" outlineLevel="0" collapsed="false">
      <c r="A15" s="16" t="s">
        <v>39</v>
      </c>
      <c r="B15" s="17" t="s">
        <v>40</v>
      </c>
      <c r="C15" s="8" t="s">
        <v>41</v>
      </c>
      <c r="D15" s="19" t="s">
        <v>22</v>
      </c>
      <c r="E15" s="20"/>
      <c r="F15" s="20"/>
      <c r="G15" s="20"/>
      <c r="H15" s="21" t="n">
        <v>0</v>
      </c>
      <c r="I15" s="21" t="n">
        <v>0</v>
      </c>
      <c r="J15" s="21" t="n">
        <v>6831.9</v>
      </c>
      <c r="K15" s="22" t="n">
        <v>11043.7</v>
      </c>
      <c r="L15" s="22" t="n">
        <v>4476.1</v>
      </c>
      <c r="M15" s="22" t="n">
        <v>0</v>
      </c>
      <c r="N15" s="22"/>
      <c r="O15" s="22" t="n">
        <f aca="false">H15+I15+J15+K15+L15+M15+N15</f>
        <v>22351.7</v>
      </c>
      <c r="P15" s="23" t="s">
        <v>19</v>
      </c>
    </row>
    <row r="16" customFormat="false" ht="65.25" hidden="false" customHeight="true" outlineLevel="0" collapsed="false">
      <c r="A16" s="16" t="s">
        <v>42</v>
      </c>
      <c r="B16" s="17" t="s">
        <v>43</v>
      </c>
      <c r="C16" s="30" t="s">
        <v>35</v>
      </c>
      <c r="D16" s="19" t="s">
        <v>22</v>
      </c>
      <c r="E16" s="20"/>
      <c r="F16" s="20"/>
      <c r="G16" s="20"/>
      <c r="H16" s="21" t="n">
        <v>0</v>
      </c>
      <c r="I16" s="21" t="n">
        <v>0</v>
      </c>
      <c r="J16" s="21" t="n">
        <v>1959.1</v>
      </c>
      <c r="K16" s="22" t="n">
        <v>0</v>
      </c>
      <c r="L16" s="22" t="n">
        <v>0</v>
      </c>
      <c r="M16" s="22" t="n">
        <v>0</v>
      </c>
      <c r="N16" s="22"/>
      <c r="O16" s="22" t="n">
        <f aca="false">H16+I16+J16+K16+L16+M16+N16</f>
        <v>1959.1</v>
      </c>
      <c r="P16" s="23" t="s">
        <v>19</v>
      </c>
    </row>
    <row r="17" customFormat="false" ht="108.75" hidden="false" customHeight="true" outlineLevel="0" collapsed="false">
      <c r="A17" s="16" t="s">
        <v>44</v>
      </c>
      <c r="B17" s="17" t="s">
        <v>45</v>
      </c>
      <c r="C17" s="8" t="s">
        <v>46</v>
      </c>
      <c r="D17" s="19" t="s">
        <v>22</v>
      </c>
      <c r="E17" s="20"/>
      <c r="F17" s="20"/>
      <c r="G17" s="20"/>
      <c r="H17" s="21" t="n">
        <v>0</v>
      </c>
      <c r="I17" s="21" t="n">
        <v>0</v>
      </c>
      <c r="J17" s="21" t="n">
        <v>516.7</v>
      </c>
      <c r="K17" s="22" t="n">
        <v>2066.7</v>
      </c>
      <c r="L17" s="22"/>
      <c r="M17" s="21"/>
      <c r="N17" s="22"/>
      <c r="O17" s="22" t="n">
        <f aca="false">H17+I17+J17+K17+L17+M17+N17</f>
        <v>2583.4</v>
      </c>
      <c r="P17" s="23" t="s">
        <v>19</v>
      </c>
    </row>
    <row r="18" customFormat="false" ht="149.25" hidden="false" customHeight="true" outlineLevel="0" collapsed="false">
      <c r="A18" s="16" t="s">
        <v>47</v>
      </c>
      <c r="B18" s="17" t="s">
        <v>48</v>
      </c>
      <c r="C18" s="8" t="s">
        <v>35</v>
      </c>
      <c r="D18" s="19" t="s">
        <v>22</v>
      </c>
      <c r="E18" s="20"/>
      <c r="F18" s="20"/>
      <c r="G18" s="20"/>
      <c r="H18" s="21" t="n">
        <v>0</v>
      </c>
      <c r="I18" s="21" t="n">
        <v>0</v>
      </c>
      <c r="J18" s="21" t="n">
        <v>421.1</v>
      </c>
      <c r="K18" s="22" t="n">
        <v>0</v>
      </c>
      <c r="L18" s="22"/>
      <c r="M18" s="22"/>
      <c r="N18" s="22"/>
      <c r="O18" s="22" t="n">
        <f aca="false">H18+I18+J18+K18+L18+M18+N18</f>
        <v>421.1</v>
      </c>
      <c r="P18" s="23" t="s">
        <v>19</v>
      </c>
    </row>
    <row r="19" customFormat="false" ht="132.75" hidden="false" customHeight="true" outlineLevel="0" collapsed="false">
      <c r="A19" s="16" t="s">
        <v>49</v>
      </c>
      <c r="B19" s="31" t="s">
        <v>50</v>
      </c>
      <c r="C19" s="8" t="s">
        <v>51</v>
      </c>
      <c r="D19" s="19" t="s">
        <v>22</v>
      </c>
      <c r="E19" s="20"/>
      <c r="F19" s="20"/>
      <c r="G19" s="20"/>
      <c r="H19" s="21" t="n">
        <v>0</v>
      </c>
      <c r="I19" s="21" t="n">
        <v>0</v>
      </c>
      <c r="J19" s="21" t="n">
        <v>52.7</v>
      </c>
      <c r="K19" s="22" t="n">
        <v>157.9</v>
      </c>
      <c r="L19" s="22"/>
      <c r="M19" s="22" t="n">
        <v>0</v>
      </c>
      <c r="N19" s="22"/>
      <c r="O19" s="22" t="n">
        <f aca="false">H19+I19+J19+K19+L19+M19+N19</f>
        <v>210.6</v>
      </c>
      <c r="P19" s="23" t="s">
        <v>19</v>
      </c>
    </row>
    <row r="20" customFormat="false" ht="57" hidden="false" customHeight="true" outlineLevel="0" collapsed="false">
      <c r="A20" s="16" t="s">
        <v>52</v>
      </c>
      <c r="B20" s="32" t="s">
        <v>53</v>
      </c>
      <c r="C20" s="18" t="s">
        <v>54</v>
      </c>
      <c r="D20" s="19" t="s">
        <v>22</v>
      </c>
      <c r="E20" s="20"/>
      <c r="F20" s="20"/>
      <c r="G20" s="20"/>
      <c r="H20" s="21" t="n">
        <v>0</v>
      </c>
      <c r="I20" s="21" t="n">
        <v>0</v>
      </c>
      <c r="J20" s="21" t="n">
        <v>0</v>
      </c>
      <c r="K20" s="22" t="n">
        <v>148906.3</v>
      </c>
      <c r="L20" s="21" t="n">
        <v>162777.7</v>
      </c>
      <c r="M20" s="21" t="n">
        <v>169475</v>
      </c>
      <c r="N20" s="22" t="n">
        <v>169475</v>
      </c>
      <c r="O20" s="22" t="n">
        <f aca="false">H20+I20+J20+K20+L20+M20+N20</f>
        <v>650634</v>
      </c>
      <c r="P20" s="23" t="s">
        <v>19</v>
      </c>
    </row>
    <row r="21" customFormat="false" ht="149.25" hidden="false" customHeight="true" outlineLevel="0" collapsed="false">
      <c r="A21" s="16" t="s">
        <v>55</v>
      </c>
      <c r="B21" s="33" t="s">
        <v>56</v>
      </c>
      <c r="C21" s="8" t="s">
        <v>57</v>
      </c>
      <c r="D21" s="19" t="s">
        <v>22</v>
      </c>
      <c r="E21" s="20"/>
      <c r="F21" s="20"/>
      <c r="G21" s="20"/>
      <c r="H21" s="21" t="n">
        <v>0</v>
      </c>
      <c r="I21" s="21" t="n">
        <v>0</v>
      </c>
      <c r="J21" s="21" t="n">
        <v>0</v>
      </c>
      <c r="K21" s="22" t="n">
        <v>10000</v>
      </c>
      <c r="L21" s="22" t="n">
        <v>10000</v>
      </c>
      <c r="M21" s="22" t="n">
        <v>0</v>
      </c>
      <c r="N21" s="22"/>
      <c r="O21" s="22" t="n">
        <f aca="false">H21+I21+J21+K21+L21+M21+N21</f>
        <v>20000</v>
      </c>
      <c r="P21" s="23" t="s">
        <v>19</v>
      </c>
    </row>
    <row r="22" customFormat="false" ht="209.25" hidden="false" customHeight="true" outlineLevel="0" collapsed="false">
      <c r="A22" s="16" t="s">
        <v>58</v>
      </c>
      <c r="B22" s="32" t="s">
        <v>59</v>
      </c>
      <c r="C22" s="30" t="s">
        <v>60</v>
      </c>
      <c r="D22" s="19" t="s">
        <v>22</v>
      </c>
      <c r="E22" s="20"/>
      <c r="F22" s="20"/>
      <c r="G22" s="20"/>
      <c r="H22" s="21" t="n">
        <v>0</v>
      </c>
      <c r="I22" s="21" t="n">
        <v>0</v>
      </c>
      <c r="J22" s="21" t="n">
        <v>0</v>
      </c>
      <c r="K22" s="22" t="n">
        <v>19777.2</v>
      </c>
      <c r="L22" s="22" t="n">
        <v>0</v>
      </c>
      <c r="M22" s="22" t="n">
        <v>0</v>
      </c>
      <c r="N22" s="22"/>
      <c r="O22" s="22" t="n">
        <f aca="false">H22+I22+J22+K22+L22+M22+N22</f>
        <v>19777.2</v>
      </c>
      <c r="P22" s="23" t="s">
        <v>19</v>
      </c>
    </row>
    <row r="23" customFormat="false" ht="121.5" hidden="false" customHeight="true" outlineLevel="0" collapsed="false">
      <c r="A23" s="16" t="s">
        <v>61</v>
      </c>
      <c r="B23" s="32" t="s">
        <v>62</v>
      </c>
      <c r="C23" s="30" t="s">
        <v>60</v>
      </c>
      <c r="D23" s="19" t="s">
        <v>22</v>
      </c>
      <c r="E23" s="20"/>
      <c r="F23" s="20"/>
      <c r="G23" s="20"/>
      <c r="H23" s="21"/>
      <c r="I23" s="21"/>
      <c r="J23" s="21"/>
      <c r="K23" s="34" t="n">
        <v>285.6</v>
      </c>
      <c r="L23" s="22" t="n">
        <v>0</v>
      </c>
      <c r="M23" s="22"/>
      <c r="N23" s="22"/>
      <c r="O23" s="22" t="n">
        <f aca="false">H23+I23+J23+K23+L23+M23+N23</f>
        <v>285.6</v>
      </c>
      <c r="P23" s="23" t="s">
        <v>19</v>
      </c>
    </row>
    <row r="24" customFormat="false" ht="175.5" hidden="false" customHeight="true" outlineLevel="0" collapsed="false">
      <c r="A24" s="16" t="s">
        <v>63</v>
      </c>
      <c r="B24" s="17" t="s">
        <v>64</v>
      </c>
      <c r="C24" s="18" t="s">
        <v>65</v>
      </c>
      <c r="D24" s="19" t="s">
        <v>22</v>
      </c>
      <c r="E24" s="20"/>
      <c r="F24" s="20"/>
      <c r="G24" s="20"/>
      <c r="H24" s="21" t="n">
        <v>0</v>
      </c>
      <c r="I24" s="21" t="n">
        <v>0</v>
      </c>
      <c r="J24" s="21" t="n">
        <v>0</v>
      </c>
      <c r="K24" s="22" t="n">
        <v>0</v>
      </c>
      <c r="L24" s="22" t="n">
        <v>45487.2</v>
      </c>
      <c r="M24" s="22"/>
      <c r="N24" s="22"/>
      <c r="O24" s="22" t="n">
        <f aca="false">H24+I24+J24+K24+L24+M24+N24</f>
        <v>45487.2</v>
      </c>
      <c r="P24" s="23" t="s">
        <v>19</v>
      </c>
    </row>
    <row r="25" customFormat="false" ht="25.5" hidden="false" customHeight="true" outlineLevel="0" collapsed="false">
      <c r="A25" s="35"/>
      <c r="B25" s="36" t="s">
        <v>66</v>
      </c>
      <c r="C25" s="36"/>
      <c r="D25" s="37"/>
      <c r="E25" s="37"/>
      <c r="F25" s="37"/>
      <c r="G25" s="37"/>
      <c r="H25" s="38" t="n">
        <f aca="false">H7+H8+H9+H10+H11+H15+H16+H12+H17</f>
        <v>1143267.6</v>
      </c>
      <c r="I25" s="38" t="n">
        <f aca="false">I7+I8+I9+I10+I11+I15+I16+I12+I17</f>
        <v>1194920.8</v>
      </c>
      <c r="J25" s="38" t="n">
        <f aca="false">J7+J8+J9+J10+J11+J15+J16+J12+J17+J18+J19</f>
        <v>1288869.7</v>
      </c>
      <c r="K25" s="38" t="n">
        <f aca="false">K7+K8+K9+K10+K11+K15+K16+K12+K17+K18+K19+K20+K21+K22+K24+K23</f>
        <v>1383602</v>
      </c>
      <c r="L25" s="38" t="n">
        <f aca="false">L7+L8+L9+L10+L11+L15+L16+L12+L17+L18+L19+L20+L21+L22+L24</f>
        <v>1452396.9</v>
      </c>
      <c r="M25" s="38" t="n">
        <f aca="false">M7+M8+M9+M10+M11+M15+M16+M12+M17+M18+M19+M20+M21+M22+M24</f>
        <v>1348146.3</v>
      </c>
      <c r="N25" s="38" t="n">
        <f aca="false">N7+N8+N9+N10+N11+N15+N16+N12+N17+N18+N19+N20+N21+N22+N24</f>
        <v>1367160.7</v>
      </c>
      <c r="O25" s="38" t="n">
        <f aca="false">O7+O8+O9+O10+O11+O15+O16+O12+O17+O18+O19+O20+O21+O22+O24+O23</f>
        <v>9178364</v>
      </c>
      <c r="P25" s="39"/>
    </row>
    <row r="26" customFormat="false" ht="43.5" hidden="false" customHeight="true" outlineLevel="0" collapsed="false">
      <c r="A26" s="15" t="s">
        <v>67</v>
      </c>
      <c r="B26" s="15"/>
      <c r="C26" s="15"/>
      <c r="D26" s="15"/>
      <c r="E26" s="15"/>
      <c r="F26" s="15"/>
      <c r="G26" s="15"/>
      <c r="H26" s="15"/>
      <c r="I26" s="15"/>
      <c r="J26" s="15"/>
      <c r="K26" s="15"/>
      <c r="L26" s="15"/>
      <c r="M26" s="15"/>
      <c r="N26" s="15"/>
      <c r="O26" s="15"/>
      <c r="P26" s="15"/>
    </row>
    <row r="27" customFormat="false" ht="138.75" hidden="false" customHeight="true" outlineLevel="0" collapsed="false">
      <c r="A27" s="16" t="s">
        <v>68</v>
      </c>
      <c r="B27" s="8" t="s">
        <v>69</v>
      </c>
      <c r="C27" s="8" t="s">
        <v>17</v>
      </c>
      <c r="D27" s="19" t="s">
        <v>22</v>
      </c>
      <c r="E27" s="20"/>
      <c r="F27" s="20"/>
      <c r="G27" s="20"/>
      <c r="H27" s="28" t="n">
        <v>24664.9</v>
      </c>
      <c r="I27" s="21" t="n">
        <v>25536.8</v>
      </c>
      <c r="J27" s="21" t="n">
        <v>25035.7</v>
      </c>
      <c r="K27" s="22" t="n">
        <v>24876.1</v>
      </c>
      <c r="L27" s="21" t="n">
        <v>23614.8</v>
      </c>
      <c r="M27" s="21" t="n">
        <v>23697.6</v>
      </c>
      <c r="N27" s="21" t="n">
        <v>24193.5</v>
      </c>
      <c r="O27" s="22" t="n">
        <f aca="false">H27+I27+J27+K27+L27+M27+N27</f>
        <v>171619.4</v>
      </c>
      <c r="P27" s="40" t="s">
        <v>70</v>
      </c>
    </row>
    <row r="28" customFormat="false" ht="136.5" hidden="false" customHeight="true" outlineLevel="0" collapsed="false">
      <c r="A28" s="16" t="s">
        <v>71</v>
      </c>
      <c r="B28" s="8" t="s">
        <v>72</v>
      </c>
      <c r="C28" s="8" t="s">
        <v>17</v>
      </c>
      <c r="D28" s="19" t="s">
        <v>22</v>
      </c>
      <c r="E28" s="20"/>
      <c r="F28" s="20"/>
      <c r="G28" s="20"/>
      <c r="H28" s="28" t="n">
        <v>864.2</v>
      </c>
      <c r="I28" s="21" t="n">
        <v>925.3</v>
      </c>
      <c r="J28" s="21" t="n">
        <v>993.8</v>
      </c>
      <c r="K28" s="22" t="n">
        <v>943.8</v>
      </c>
      <c r="L28" s="22" t="n">
        <v>872.5</v>
      </c>
      <c r="M28" s="21" t="n">
        <v>1056</v>
      </c>
      <c r="N28" s="21" t="n">
        <v>1068.2</v>
      </c>
      <c r="O28" s="22" t="n">
        <f aca="false">H28+I28+J28+K28+L28+M28+N28</f>
        <v>6723.8</v>
      </c>
      <c r="P28" s="40" t="s">
        <v>70</v>
      </c>
    </row>
    <row r="29" customFormat="false" ht="79.5" hidden="false" customHeight="true" outlineLevel="0" collapsed="false">
      <c r="A29" s="16" t="s">
        <v>73</v>
      </c>
      <c r="B29" s="8" t="s">
        <v>74</v>
      </c>
      <c r="C29" s="8" t="s">
        <v>17</v>
      </c>
      <c r="D29" s="19" t="s">
        <v>22</v>
      </c>
      <c r="E29" s="20"/>
      <c r="F29" s="20"/>
      <c r="G29" s="20"/>
      <c r="H29" s="28" t="n">
        <v>43194.2</v>
      </c>
      <c r="I29" s="21" t="n">
        <v>32554.5</v>
      </c>
      <c r="J29" s="21" t="n">
        <v>26051.3</v>
      </c>
      <c r="K29" s="22" t="n">
        <v>26019</v>
      </c>
      <c r="L29" s="22" t="n">
        <v>27070.5</v>
      </c>
      <c r="M29" s="22" t="n">
        <v>27273.7</v>
      </c>
      <c r="N29" s="22" t="n">
        <v>28170.6</v>
      </c>
      <c r="O29" s="22" t="n">
        <f aca="false">H29+I29+J29+K29+L29+M29+N29</f>
        <v>210333.8</v>
      </c>
      <c r="P29" s="40" t="s">
        <v>70</v>
      </c>
    </row>
    <row r="30" customFormat="false" ht="25.5" hidden="false" customHeight="true" outlineLevel="0" collapsed="false">
      <c r="A30" s="35"/>
      <c r="B30" s="36" t="s">
        <v>66</v>
      </c>
      <c r="C30" s="36"/>
      <c r="D30" s="37"/>
      <c r="E30" s="37"/>
      <c r="F30" s="37"/>
      <c r="G30" s="37"/>
      <c r="H30" s="37" t="n">
        <f aca="false">H27+H28+H29</f>
        <v>68723.3</v>
      </c>
      <c r="I30" s="38" t="n">
        <f aca="false">I27+I28+I29</f>
        <v>59016.6</v>
      </c>
      <c r="J30" s="38" t="n">
        <f aca="false">J27+J28+J29</f>
        <v>52080.8</v>
      </c>
      <c r="K30" s="38" t="n">
        <f aca="false">K27+K28+K29</f>
        <v>51838.9</v>
      </c>
      <c r="L30" s="38" t="n">
        <f aca="false">L27+L28+L29</f>
        <v>51557.8</v>
      </c>
      <c r="M30" s="38" t="n">
        <f aca="false">M27+M28+M29</f>
        <v>52027.3</v>
      </c>
      <c r="N30" s="38" t="n">
        <f aca="false">N27+N28+N29</f>
        <v>53432.3</v>
      </c>
      <c r="O30" s="38" t="n">
        <f aca="false">O27+O28+O29</f>
        <v>388677</v>
      </c>
      <c r="P30" s="39"/>
    </row>
    <row r="31" customFormat="false" ht="25.5" hidden="false" customHeight="true" outlineLevel="0" collapsed="false">
      <c r="A31" s="41" t="s">
        <v>75</v>
      </c>
      <c r="B31" s="41"/>
      <c r="C31" s="41"/>
      <c r="D31" s="41"/>
      <c r="E31" s="41"/>
      <c r="F31" s="41"/>
      <c r="G31" s="41"/>
      <c r="H31" s="41"/>
      <c r="I31" s="41"/>
      <c r="J31" s="41"/>
      <c r="K31" s="41"/>
      <c r="L31" s="41"/>
      <c r="M31" s="41"/>
      <c r="N31" s="41"/>
      <c r="O31" s="41"/>
      <c r="P31" s="41"/>
    </row>
    <row r="32" customFormat="false" ht="68.25" hidden="false" customHeight="true" outlineLevel="0" collapsed="false">
      <c r="A32" s="16" t="s">
        <v>76</v>
      </c>
      <c r="B32" s="8" t="s">
        <v>77</v>
      </c>
      <c r="C32" s="8" t="s">
        <v>17</v>
      </c>
      <c r="D32" s="19" t="s">
        <v>22</v>
      </c>
      <c r="E32" s="20"/>
      <c r="F32" s="20"/>
      <c r="G32" s="20"/>
      <c r="H32" s="28" t="n">
        <v>6476.2</v>
      </c>
      <c r="I32" s="21" t="n">
        <v>6458.4</v>
      </c>
      <c r="J32" s="21" t="n">
        <v>5252.9</v>
      </c>
      <c r="K32" s="22" t="n">
        <v>3101.7</v>
      </c>
      <c r="L32" s="22" t="n">
        <v>3274.7</v>
      </c>
      <c r="M32" s="22" t="n">
        <v>3241.5</v>
      </c>
      <c r="N32" s="22" t="n">
        <v>3241.5</v>
      </c>
      <c r="O32" s="22" t="n">
        <f aca="false">H32+I32+J32+K32+L32+M32+N32</f>
        <v>31046.9</v>
      </c>
      <c r="P32" s="23" t="s">
        <v>19</v>
      </c>
    </row>
    <row r="33" customFormat="false" ht="25.5" hidden="false" customHeight="true" outlineLevel="0" collapsed="false">
      <c r="A33" s="35"/>
      <c r="B33" s="36" t="s">
        <v>66</v>
      </c>
      <c r="C33" s="36"/>
      <c r="D33" s="37"/>
      <c r="E33" s="37"/>
      <c r="F33" s="37"/>
      <c r="G33" s="37"/>
      <c r="H33" s="37" t="n">
        <f aca="false">H32</f>
        <v>6476.2</v>
      </c>
      <c r="I33" s="38" t="n">
        <f aca="false">I32</f>
        <v>6458.4</v>
      </c>
      <c r="J33" s="38" t="n">
        <f aca="false">J32</f>
        <v>5252.9</v>
      </c>
      <c r="K33" s="38" t="n">
        <f aca="false">K32</f>
        <v>3101.7</v>
      </c>
      <c r="L33" s="38" t="n">
        <f aca="false">L32</f>
        <v>3274.7</v>
      </c>
      <c r="M33" s="38" t="n">
        <f aca="false">M32</f>
        <v>3241.5</v>
      </c>
      <c r="N33" s="38" t="n">
        <f aca="false">N32</f>
        <v>3241.5</v>
      </c>
      <c r="O33" s="38" t="n">
        <f aca="false">O32</f>
        <v>31046.9</v>
      </c>
      <c r="P33" s="39"/>
    </row>
    <row r="34" customFormat="false" ht="33" hidden="false" customHeight="true" outlineLevel="0" collapsed="false">
      <c r="A34" s="42" t="s">
        <v>78</v>
      </c>
      <c r="B34" s="42"/>
      <c r="C34" s="42"/>
      <c r="D34" s="42"/>
      <c r="E34" s="42"/>
      <c r="F34" s="42"/>
      <c r="G34" s="42"/>
      <c r="H34" s="42"/>
      <c r="I34" s="42"/>
      <c r="J34" s="42"/>
      <c r="K34" s="42"/>
      <c r="L34" s="42"/>
      <c r="M34" s="42"/>
      <c r="N34" s="42"/>
      <c r="O34" s="42"/>
      <c r="P34" s="42"/>
    </row>
    <row r="35" customFormat="false" ht="185.25" hidden="false" customHeight="true" outlineLevel="0" collapsed="false">
      <c r="A35" s="16" t="s">
        <v>79</v>
      </c>
      <c r="B35" s="17" t="s">
        <v>80</v>
      </c>
      <c r="C35" s="8" t="s">
        <v>17</v>
      </c>
      <c r="D35" s="19" t="s">
        <v>22</v>
      </c>
      <c r="E35" s="20"/>
      <c r="F35" s="20"/>
      <c r="G35" s="20"/>
      <c r="H35" s="21" t="n">
        <v>1430468.8</v>
      </c>
      <c r="I35" s="21" t="n">
        <v>1767760.4</v>
      </c>
      <c r="J35" s="21" t="n">
        <v>1684329.7</v>
      </c>
      <c r="K35" s="22" t="n">
        <v>1878551.4</v>
      </c>
      <c r="L35" s="22" t="n">
        <v>1878535.4</v>
      </c>
      <c r="M35" s="22" t="n">
        <v>1507614.2</v>
      </c>
      <c r="N35" s="22" t="n">
        <v>1557894.9</v>
      </c>
      <c r="O35" s="22" t="n">
        <f aca="false">H35+I35+J35+K35+L35+M35+N35</f>
        <v>11705154.8</v>
      </c>
      <c r="P35" s="23" t="s">
        <v>19</v>
      </c>
    </row>
    <row r="36" customFormat="false" ht="270" hidden="false" customHeight="true" outlineLevel="0" collapsed="false">
      <c r="A36" s="16" t="s">
        <v>81</v>
      </c>
      <c r="B36" s="17" t="s">
        <v>82</v>
      </c>
      <c r="C36" s="8" t="s">
        <v>17</v>
      </c>
      <c r="D36" s="19" t="s">
        <v>22</v>
      </c>
      <c r="E36" s="20"/>
      <c r="F36" s="20"/>
      <c r="G36" s="20"/>
      <c r="H36" s="21" t="n">
        <v>1909622.4</v>
      </c>
      <c r="I36" s="21" t="n">
        <v>2220303.3</v>
      </c>
      <c r="J36" s="21" t="n">
        <v>2213608.9</v>
      </c>
      <c r="K36" s="22" t="n">
        <v>2396816.4</v>
      </c>
      <c r="L36" s="22" t="n">
        <v>2386971</v>
      </c>
      <c r="M36" s="22" t="n">
        <v>1933549.4</v>
      </c>
      <c r="N36" s="22" t="n">
        <v>2009623</v>
      </c>
      <c r="O36" s="22" t="n">
        <f aca="false">H36+I36+J36+K36+L36+M36+N36</f>
        <v>15070494.4</v>
      </c>
      <c r="P36" s="23" t="s">
        <v>19</v>
      </c>
    </row>
    <row r="37" customFormat="false" ht="346.5" hidden="false" customHeight="true" outlineLevel="0" collapsed="false">
      <c r="A37" s="16" t="s">
        <v>83</v>
      </c>
      <c r="B37" s="17" t="s">
        <v>84</v>
      </c>
      <c r="C37" s="8" t="s">
        <v>17</v>
      </c>
      <c r="D37" s="19" t="s">
        <v>22</v>
      </c>
      <c r="E37" s="20"/>
      <c r="F37" s="20"/>
      <c r="G37" s="20"/>
      <c r="H37" s="28" t="n">
        <v>116.9</v>
      </c>
      <c r="I37" s="21" t="n">
        <v>143.8</v>
      </c>
      <c r="J37" s="21" t="n">
        <v>273.1</v>
      </c>
      <c r="K37" s="22" t="n">
        <v>326.4</v>
      </c>
      <c r="L37" s="22" t="n">
        <v>304.1</v>
      </c>
      <c r="M37" s="22" t="n">
        <v>468.6</v>
      </c>
      <c r="N37" s="22" t="n">
        <v>468.6</v>
      </c>
      <c r="O37" s="22" t="n">
        <f aca="false">H37+I37+J37+K37+L37+M37+N37</f>
        <v>2101.5</v>
      </c>
      <c r="P37" s="23" t="s">
        <v>19</v>
      </c>
    </row>
    <row r="38" customFormat="false" ht="339.75" hidden="false" customHeight="true" outlineLevel="0" collapsed="false">
      <c r="A38" s="16" t="s">
        <v>85</v>
      </c>
      <c r="B38" s="17" t="s">
        <v>86</v>
      </c>
      <c r="C38" s="8" t="s">
        <v>17</v>
      </c>
      <c r="D38" s="19" t="s">
        <v>22</v>
      </c>
      <c r="E38" s="20"/>
      <c r="F38" s="20"/>
      <c r="G38" s="20"/>
      <c r="H38" s="28" t="n">
        <v>2613.7</v>
      </c>
      <c r="I38" s="21" t="n">
        <v>2917.6</v>
      </c>
      <c r="J38" s="21" t="n">
        <v>3651.2</v>
      </c>
      <c r="K38" s="22" t="n">
        <v>3380.1</v>
      </c>
      <c r="L38" s="22" t="n">
        <v>3200</v>
      </c>
      <c r="M38" s="22" t="n">
        <v>6000</v>
      </c>
      <c r="N38" s="22" t="n">
        <v>6000</v>
      </c>
      <c r="O38" s="22" t="n">
        <f aca="false">H38+I38+J38+K38+L38+M38+N38</f>
        <v>27762.6</v>
      </c>
      <c r="P38" s="23" t="s">
        <v>19</v>
      </c>
    </row>
    <row r="39" customFormat="false" ht="177.75" hidden="false" customHeight="true" outlineLevel="0" collapsed="false">
      <c r="A39" s="16" t="s">
        <v>87</v>
      </c>
      <c r="B39" s="17" t="s">
        <v>88</v>
      </c>
      <c r="C39" s="8" t="s">
        <v>17</v>
      </c>
      <c r="D39" s="19" t="s">
        <v>22</v>
      </c>
      <c r="E39" s="20"/>
      <c r="F39" s="20"/>
      <c r="G39" s="20"/>
      <c r="H39" s="28" t="n">
        <v>8530.6</v>
      </c>
      <c r="I39" s="21" t="n">
        <v>8342</v>
      </c>
      <c r="J39" s="21" t="n">
        <v>7875.8</v>
      </c>
      <c r="K39" s="22" t="n">
        <v>8049.8</v>
      </c>
      <c r="L39" s="22" t="n">
        <v>8570.1</v>
      </c>
      <c r="M39" s="22" t="n">
        <v>10299.7</v>
      </c>
      <c r="N39" s="22" t="n">
        <v>10299.7</v>
      </c>
      <c r="O39" s="22" t="n">
        <f aca="false">H39+I39+J39+K39+L39+M39+N39</f>
        <v>61967.7</v>
      </c>
      <c r="P39" s="23" t="s">
        <v>19</v>
      </c>
    </row>
    <row r="40" customFormat="false" ht="273" hidden="false" customHeight="true" outlineLevel="0" collapsed="false">
      <c r="A40" s="16" t="s">
        <v>89</v>
      </c>
      <c r="B40" s="17" t="s">
        <v>90</v>
      </c>
      <c r="C40" s="8" t="s">
        <v>17</v>
      </c>
      <c r="D40" s="19" t="s">
        <v>22</v>
      </c>
      <c r="E40" s="20"/>
      <c r="F40" s="20"/>
      <c r="G40" s="20"/>
      <c r="H40" s="28" t="n">
        <v>6407.8</v>
      </c>
      <c r="I40" s="21" t="n">
        <v>6826.9</v>
      </c>
      <c r="J40" s="21" t="n">
        <v>8955.2</v>
      </c>
      <c r="K40" s="22" t="n">
        <v>8183.2</v>
      </c>
      <c r="L40" s="21" t="n">
        <v>7327.3</v>
      </c>
      <c r="M40" s="22" t="n">
        <v>10725.5</v>
      </c>
      <c r="N40" s="22" t="n">
        <v>11691.9</v>
      </c>
      <c r="O40" s="22" t="n">
        <f aca="false">H40+I40+J40+K40+L40+M40+N40</f>
        <v>60117.8</v>
      </c>
      <c r="P40" s="23" t="s">
        <v>19</v>
      </c>
    </row>
    <row r="41" customFormat="false" ht="168" hidden="false" customHeight="true" outlineLevel="0" collapsed="false">
      <c r="A41" s="16" t="s">
        <v>91</v>
      </c>
      <c r="B41" s="17" t="s">
        <v>92</v>
      </c>
      <c r="C41" s="8" t="s">
        <v>17</v>
      </c>
      <c r="D41" s="19" t="s">
        <v>22</v>
      </c>
      <c r="E41" s="20"/>
      <c r="F41" s="20"/>
      <c r="G41" s="20"/>
      <c r="H41" s="28" t="n">
        <v>3986.5</v>
      </c>
      <c r="I41" s="21" t="n">
        <v>3212</v>
      </c>
      <c r="J41" s="21" t="n">
        <v>3450.6</v>
      </c>
      <c r="K41" s="22" t="n">
        <v>3868.8</v>
      </c>
      <c r="L41" s="22" t="n">
        <v>4123.8</v>
      </c>
      <c r="M41" s="22" t="n">
        <v>4903.2</v>
      </c>
      <c r="N41" s="22" t="n">
        <v>4881.6</v>
      </c>
      <c r="O41" s="22" t="n">
        <f aca="false">H41+I41+J41+K41+L41+M41+N41</f>
        <v>28426.5</v>
      </c>
      <c r="P41" s="23" t="s">
        <v>19</v>
      </c>
    </row>
    <row r="42" customFormat="false" ht="284.25" hidden="false" customHeight="true" outlineLevel="0" collapsed="false">
      <c r="A42" s="16" t="s">
        <v>93</v>
      </c>
      <c r="B42" s="17" t="s">
        <v>94</v>
      </c>
      <c r="C42" s="8" t="s">
        <v>17</v>
      </c>
      <c r="D42" s="19" t="s">
        <v>22</v>
      </c>
      <c r="E42" s="20"/>
      <c r="F42" s="20"/>
      <c r="G42" s="20"/>
      <c r="H42" s="28" t="n">
        <v>92760.5</v>
      </c>
      <c r="I42" s="21" t="n">
        <v>136225.6</v>
      </c>
      <c r="J42" s="21" t="n">
        <v>153780</v>
      </c>
      <c r="K42" s="22" t="n">
        <v>176935.2</v>
      </c>
      <c r="L42" s="22" t="n">
        <v>203278.6</v>
      </c>
      <c r="M42" s="22" t="n">
        <v>165422.7</v>
      </c>
      <c r="N42" s="22" t="n">
        <v>162317.7</v>
      </c>
      <c r="O42" s="22" t="n">
        <f aca="false">H42+I42+J42+K42+L42+M42+N42</f>
        <v>1090720.3</v>
      </c>
      <c r="P42" s="23" t="s">
        <v>19</v>
      </c>
    </row>
    <row r="43" customFormat="false" ht="204.75" hidden="false" customHeight="true" outlineLevel="0" collapsed="false">
      <c r="A43" s="16" t="s">
        <v>95</v>
      </c>
      <c r="B43" s="17" t="s">
        <v>96</v>
      </c>
      <c r="C43" s="8" t="s">
        <v>17</v>
      </c>
      <c r="D43" s="19" t="s">
        <v>22</v>
      </c>
      <c r="E43" s="20"/>
      <c r="F43" s="20"/>
      <c r="G43" s="20"/>
      <c r="H43" s="28" t="n">
        <v>10863.8</v>
      </c>
      <c r="I43" s="21" t="n">
        <v>11531.8</v>
      </c>
      <c r="J43" s="21" t="n">
        <v>12651.1</v>
      </c>
      <c r="K43" s="22" t="n">
        <v>13226.4</v>
      </c>
      <c r="L43" s="22" t="n">
        <v>18090.8</v>
      </c>
      <c r="M43" s="22" t="n">
        <v>20274.1</v>
      </c>
      <c r="N43" s="22" t="n">
        <v>21076.8</v>
      </c>
      <c r="O43" s="22" t="n">
        <f aca="false">H43+I43+J43+K43+L43+M43+N43</f>
        <v>107714.8</v>
      </c>
      <c r="P43" s="23" t="s">
        <v>19</v>
      </c>
    </row>
    <row r="44" customFormat="false" ht="270" hidden="false" customHeight="true" outlineLevel="0" collapsed="false">
      <c r="A44" s="16" t="s">
        <v>97</v>
      </c>
      <c r="B44" s="17" t="s">
        <v>98</v>
      </c>
      <c r="C44" s="8" t="s">
        <v>17</v>
      </c>
      <c r="D44" s="19" t="s">
        <v>22</v>
      </c>
      <c r="E44" s="20"/>
      <c r="F44" s="20"/>
      <c r="G44" s="20"/>
      <c r="H44" s="28" t="n">
        <v>1775.5</v>
      </c>
      <c r="I44" s="21" t="n">
        <v>369.3</v>
      </c>
      <c r="J44" s="21" t="n">
        <v>2450.6</v>
      </c>
      <c r="K44" s="22" t="n">
        <v>2784.2</v>
      </c>
      <c r="L44" s="22" t="n">
        <v>3227.1</v>
      </c>
      <c r="M44" s="22" t="n">
        <v>3551.7</v>
      </c>
      <c r="N44" s="22" t="n">
        <v>3693.5</v>
      </c>
      <c r="O44" s="22" t="n">
        <f aca="false">H44+I44+J44+K44+L44+M44+N44</f>
        <v>17851.9</v>
      </c>
      <c r="P44" s="23" t="s">
        <v>19</v>
      </c>
    </row>
    <row r="45" customFormat="false" ht="91.5" hidden="false" customHeight="true" outlineLevel="0" collapsed="false">
      <c r="A45" s="16" t="s">
        <v>99</v>
      </c>
      <c r="B45" s="17" t="s">
        <v>100</v>
      </c>
      <c r="C45" s="8" t="s">
        <v>29</v>
      </c>
      <c r="D45" s="19" t="s">
        <v>22</v>
      </c>
      <c r="E45" s="20"/>
      <c r="F45" s="20"/>
      <c r="G45" s="20"/>
      <c r="H45" s="28" t="n">
        <v>0</v>
      </c>
      <c r="I45" s="21" t="n">
        <v>8000</v>
      </c>
      <c r="J45" s="21" t="n">
        <v>0</v>
      </c>
      <c r="K45" s="22" t="n">
        <v>0</v>
      </c>
      <c r="L45" s="22" t="n">
        <v>0</v>
      </c>
      <c r="M45" s="22" t="n">
        <v>0</v>
      </c>
      <c r="N45" s="22" t="n">
        <v>0</v>
      </c>
      <c r="O45" s="22" t="n">
        <f aca="false">H45+I45+J45+K45+L45+M45+N45</f>
        <v>8000</v>
      </c>
      <c r="P45" s="40" t="s">
        <v>70</v>
      </c>
    </row>
    <row r="46" customFormat="false" ht="94.5" hidden="false" customHeight="true" outlineLevel="0" collapsed="false">
      <c r="A46" s="16" t="s">
        <v>101</v>
      </c>
      <c r="B46" s="17" t="s">
        <v>102</v>
      </c>
      <c r="C46" s="8" t="s">
        <v>17</v>
      </c>
      <c r="D46" s="19"/>
      <c r="E46" s="20"/>
      <c r="F46" s="20"/>
      <c r="G46" s="20"/>
      <c r="H46" s="28" t="n">
        <v>688.3</v>
      </c>
      <c r="I46" s="21" t="n">
        <v>908.2</v>
      </c>
      <c r="J46" s="21" t="n">
        <v>1053.4</v>
      </c>
      <c r="K46" s="22" t="n">
        <v>1154.7</v>
      </c>
      <c r="L46" s="22" t="n">
        <v>1335.3</v>
      </c>
      <c r="M46" s="22" t="n">
        <v>1216.3</v>
      </c>
      <c r="N46" s="22" t="n">
        <v>1214.3</v>
      </c>
      <c r="O46" s="22" t="n">
        <f aca="false">H46+I46+J46+K46+L46+M46+N46</f>
        <v>7570.5</v>
      </c>
      <c r="P46" s="23" t="s">
        <v>19</v>
      </c>
    </row>
    <row r="47" customFormat="false" ht="95.25" hidden="false" customHeight="true" outlineLevel="0" collapsed="false">
      <c r="A47" s="16" t="s">
        <v>103</v>
      </c>
      <c r="B47" s="17" t="s">
        <v>104</v>
      </c>
      <c r="C47" s="8" t="s">
        <v>105</v>
      </c>
      <c r="D47" s="19" t="s">
        <v>22</v>
      </c>
      <c r="E47" s="20"/>
      <c r="F47" s="20"/>
      <c r="G47" s="20"/>
      <c r="H47" s="28" t="n">
        <v>38.1</v>
      </c>
      <c r="I47" s="21" t="n">
        <v>0</v>
      </c>
      <c r="J47" s="21" t="n">
        <f aca="false">J48+J49</f>
        <v>1641.5</v>
      </c>
      <c r="K47" s="22"/>
      <c r="L47" s="22" t="n">
        <v>0</v>
      </c>
      <c r="M47" s="22" t="n">
        <v>0</v>
      </c>
      <c r="N47" s="22" t="n">
        <v>0</v>
      </c>
      <c r="O47" s="22" t="n">
        <f aca="false">H47+I47+J47+K47+L47+M47+N47</f>
        <v>1679.6</v>
      </c>
      <c r="P47" s="23" t="s">
        <v>19</v>
      </c>
    </row>
    <row r="48" customFormat="false" ht="114.75" hidden="false" customHeight="true" outlineLevel="0" collapsed="false">
      <c r="A48" s="16" t="s">
        <v>106</v>
      </c>
      <c r="B48" s="17" t="s">
        <v>107</v>
      </c>
      <c r="C48" s="8" t="s">
        <v>35</v>
      </c>
      <c r="D48" s="19" t="s">
        <v>22</v>
      </c>
      <c r="E48" s="20"/>
      <c r="F48" s="20"/>
      <c r="G48" s="20"/>
      <c r="H48" s="28" t="n">
        <v>0</v>
      </c>
      <c r="I48" s="21" t="n">
        <v>0</v>
      </c>
      <c r="J48" s="21" t="n">
        <v>1094.3</v>
      </c>
      <c r="K48" s="22" t="n">
        <v>0</v>
      </c>
      <c r="L48" s="22" t="n">
        <v>0</v>
      </c>
      <c r="M48" s="22" t="n">
        <v>0</v>
      </c>
      <c r="N48" s="22" t="n">
        <v>0</v>
      </c>
      <c r="O48" s="22" t="n">
        <f aca="false">H48+I48+J48+K48+L48+M48+N48</f>
        <v>1094.3</v>
      </c>
      <c r="P48" s="23" t="s">
        <v>19</v>
      </c>
    </row>
    <row r="49" customFormat="false" ht="108" hidden="false" customHeight="true" outlineLevel="0" collapsed="false">
      <c r="A49" s="16" t="s">
        <v>108</v>
      </c>
      <c r="B49" s="17" t="s">
        <v>109</v>
      </c>
      <c r="C49" s="8" t="s">
        <v>35</v>
      </c>
      <c r="D49" s="19" t="s">
        <v>22</v>
      </c>
      <c r="E49" s="20"/>
      <c r="F49" s="20"/>
      <c r="G49" s="20"/>
      <c r="H49" s="28" t="n">
        <v>0</v>
      </c>
      <c r="I49" s="21" t="n">
        <v>0</v>
      </c>
      <c r="J49" s="21" t="n">
        <v>547.2</v>
      </c>
      <c r="K49" s="22"/>
      <c r="L49" s="22" t="n">
        <v>0</v>
      </c>
      <c r="M49" s="22" t="n">
        <v>0</v>
      </c>
      <c r="N49" s="22" t="n">
        <v>0</v>
      </c>
      <c r="O49" s="22" t="n">
        <f aca="false">H49+I49+J49+K49+L49+M49+N49</f>
        <v>547.2</v>
      </c>
      <c r="P49" s="23" t="s">
        <v>19</v>
      </c>
    </row>
    <row r="50" customFormat="false" ht="112.5" hidden="false" customHeight="true" outlineLevel="0" collapsed="false">
      <c r="A50" s="16" t="s">
        <v>110</v>
      </c>
      <c r="B50" s="43" t="s">
        <v>111</v>
      </c>
      <c r="C50" s="8" t="s">
        <v>105</v>
      </c>
      <c r="D50" s="19" t="s">
        <v>22</v>
      </c>
      <c r="E50" s="20"/>
      <c r="F50" s="20"/>
      <c r="G50" s="20"/>
      <c r="H50" s="28" t="n">
        <v>1531.3</v>
      </c>
      <c r="I50" s="21"/>
      <c r="J50" s="21" t="n">
        <v>449.5</v>
      </c>
      <c r="K50" s="22"/>
      <c r="L50" s="22" t="n">
        <v>0</v>
      </c>
      <c r="M50" s="22" t="n">
        <v>0</v>
      </c>
      <c r="N50" s="22" t="n">
        <v>0</v>
      </c>
      <c r="O50" s="22" t="n">
        <f aca="false">H50+I50+J50+K50+L50+M50+N50</f>
        <v>1980.8</v>
      </c>
      <c r="P50" s="23" t="s">
        <v>19</v>
      </c>
    </row>
    <row r="51" customFormat="false" ht="92.25" hidden="false" customHeight="true" outlineLevel="0" collapsed="false">
      <c r="A51" s="16" t="s">
        <v>112</v>
      </c>
      <c r="B51" s="17" t="s">
        <v>113</v>
      </c>
      <c r="C51" s="30" t="s">
        <v>35</v>
      </c>
      <c r="D51" s="19" t="s">
        <v>22</v>
      </c>
      <c r="E51" s="20"/>
      <c r="F51" s="20"/>
      <c r="G51" s="20"/>
      <c r="H51" s="28" t="n">
        <v>0</v>
      </c>
      <c r="I51" s="21" t="n">
        <v>0</v>
      </c>
      <c r="J51" s="21" t="n">
        <v>1736.1</v>
      </c>
      <c r="K51" s="22" t="n">
        <v>0</v>
      </c>
      <c r="L51" s="22" t="n">
        <v>0</v>
      </c>
      <c r="M51" s="22" t="n">
        <v>0</v>
      </c>
      <c r="N51" s="22" t="n">
        <v>0</v>
      </c>
      <c r="O51" s="22" t="n">
        <f aca="false">H51+I51+J51+K51+L51+M51+N51</f>
        <v>1736.1</v>
      </c>
      <c r="P51" s="23" t="s">
        <v>19</v>
      </c>
    </row>
    <row r="52" customFormat="false" ht="148.5" hidden="false" customHeight="true" outlineLevel="0" collapsed="false">
      <c r="A52" s="16" t="s">
        <v>114</v>
      </c>
      <c r="B52" s="17" t="s">
        <v>115</v>
      </c>
      <c r="C52" s="30" t="s">
        <v>35</v>
      </c>
      <c r="D52" s="19" t="s">
        <v>22</v>
      </c>
      <c r="E52" s="20"/>
      <c r="F52" s="20"/>
      <c r="G52" s="20"/>
      <c r="H52" s="28" t="n">
        <v>0</v>
      </c>
      <c r="I52" s="21" t="n">
        <v>0</v>
      </c>
      <c r="J52" s="21" t="n">
        <v>8000</v>
      </c>
      <c r="K52" s="22" t="n">
        <v>0</v>
      </c>
      <c r="L52" s="22" t="n">
        <v>0</v>
      </c>
      <c r="M52" s="22" t="n">
        <v>0</v>
      </c>
      <c r="N52" s="22" t="n">
        <v>0</v>
      </c>
      <c r="O52" s="22" t="n">
        <f aca="false">H52+I52+J52+K52+L52+M52+N52</f>
        <v>8000</v>
      </c>
      <c r="P52" s="23" t="s">
        <v>19</v>
      </c>
    </row>
    <row r="53" customFormat="false" ht="148.5" hidden="false" customHeight="true" outlineLevel="0" collapsed="false">
      <c r="A53" s="16" t="s">
        <v>116</v>
      </c>
      <c r="B53" s="31" t="s">
        <v>117</v>
      </c>
      <c r="C53" s="8" t="s">
        <v>118</v>
      </c>
      <c r="D53" s="19" t="s">
        <v>22</v>
      </c>
      <c r="E53" s="20"/>
      <c r="F53" s="20"/>
      <c r="G53" s="20"/>
      <c r="H53" s="28"/>
      <c r="I53" s="21"/>
      <c r="J53" s="21" t="n">
        <v>1000</v>
      </c>
      <c r="K53" s="22" t="n">
        <v>3000</v>
      </c>
      <c r="L53" s="22"/>
      <c r="M53" s="22" t="n">
        <v>0</v>
      </c>
      <c r="N53" s="22" t="n">
        <v>0</v>
      </c>
      <c r="O53" s="22" t="n">
        <f aca="false">H53+I53+J53+K53+L53+M53+N53</f>
        <v>4000</v>
      </c>
      <c r="P53" s="23" t="s">
        <v>19</v>
      </c>
    </row>
    <row r="54" customFormat="false" ht="108.75" hidden="false" customHeight="true" outlineLevel="0" collapsed="false">
      <c r="A54" s="16" t="s">
        <v>119</v>
      </c>
      <c r="B54" s="32" t="s">
        <v>62</v>
      </c>
      <c r="C54" s="8" t="s">
        <v>60</v>
      </c>
      <c r="D54" s="19" t="s">
        <v>22</v>
      </c>
      <c r="E54" s="20"/>
      <c r="F54" s="20"/>
      <c r="G54" s="20"/>
      <c r="H54" s="28"/>
      <c r="I54" s="21"/>
      <c r="J54" s="21"/>
      <c r="K54" s="22" t="n">
        <v>5425</v>
      </c>
      <c r="L54" s="22"/>
      <c r="M54" s="22"/>
      <c r="N54" s="22" t="n">
        <v>0</v>
      </c>
      <c r="O54" s="22" t="n">
        <f aca="false">H54+I54+J54+K54+L54+M54+N54</f>
        <v>5425</v>
      </c>
      <c r="P54" s="23" t="s">
        <v>19</v>
      </c>
    </row>
    <row r="55" customFormat="false" ht="369" hidden="false" customHeight="true" outlineLevel="0" collapsed="false">
      <c r="A55" s="16" t="s">
        <v>120</v>
      </c>
      <c r="B55" s="32" t="s">
        <v>121</v>
      </c>
      <c r="C55" s="8" t="s">
        <v>60</v>
      </c>
      <c r="D55" s="19" t="s">
        <v>22</v>
      </c>
      <c r="E55" s="20"/>
      <c r="F55" s="20"/>
      <c r="G55" s="20"/>
      <c r="H55" s="28"/>
      <c r="I55" s="21"/>
      <c r="J55" s="21"/>
      <c r="K55" s="22" t="n">
        <v>21518.3</v>
      </c>
      <c r="L55" s="22"/>
      <c r="M55" s="22"/>
      <c r="N55" s="22" t="n">
        <v>0</v>
      </c>
      <c r="O55" s="22" t="n">
        <f aca="false">H55+I55+J55+K55+L55+M55+N55</f>
        <v>21518.3</v>
      </c>
      <c r="P55" s="23" t="s">
        <v>19</v>
      </c>
    </row>
    <row r="56" customFormat="false" ht="96" hidden="false" customHeight="true" outlineLevel="0" collapsed="false">
      <c r="A56" s="44" t="s">
        <v>122</v>
      </c>
      <c r="B56" s="33" t="s">
        <v>123</v>
      </c>
      <c r="C56" s="8" t="s">
        <v>60</v>
      </c>
      <c r="D56" s="19" t="s">
        <v>22</v>
      </c>
      <c r="E56" s="20"/>
      <c r="F56" s="20"/>
      <c r="G56" s="20"/>
      <c r="H56" s="28"/>
      <c r="I56" s="21"/>
      <c r="J56" s="21"/>
      <c r="K56" s="21" t="n">
        <v>2280</v>
      </c>
      <c r="L56" s="21"/>
      <c r="M56" s="21"/>
      <c r="N56" s="21" t="n">
        <v>0</v>
      </c>
      <c r="O56" s="22" t="n">
        <f aca="false">H56+I56+J56+K56+L56+M56+N56</f>
        <v>2280</v>
      </c>
      <c r="P56" s="23" t="s">
        <v>19</v>
      </c>
    </row>
    <row r="57" customFormat="false" ht="144.75" hidden="false" customHeight="true" outlineLevel="0" collapsed="false">
      <c r="A57" s="44" t="s">
        <v>124</v>
      </c>
      <c r="B57" s="45" t="s">
        <v>125</v>
      </c>
      <c r="C57" s="8" t="s">
        <v>126</v>
      </c>
      <c r="D57" s="19" t="s">
        <v>22</v>
      </c>
      <c r="E57" s="20"/>
      <c r="F57" s="20"/>
      <c r="G57" s="20"/>
      <c r="H57" s="28"/>
      <c r="I57" s="21"/>
      <c r="J57" s="21"/>
      <c r="K57" s="21"/>
      <c r="L57" s="21" t="n">
        <v>798.6</v>
      </c>
      <c r="M57" s="21" t="n">
        <v>2770.4</v>
      </c>
      <c r="N57" s="21" t="n">
        <v>3479.4</v>
      </c>
      <c r="O57" s="22" t="n">
        <f aca="false">H57+I57+J57+K57+L57+M57+N57</f>
        <v>7048.4</v>
      </c>
      <c r="P57" s="23" t="s">
        <v>19</v>
      </c>
    </row>
    <row r="58" customFormat="false" ht="36" hidden="false" customHeight="true" outlineLevel="0" collapsed="false">
      <c r="A58" s="35"/>
      <c r="B58" s="46" t="s">
        <v>66</v>
      </c>
      <c r="C58" s="36"/>
      <c r="D58" s="47"/>
      <c r="E58" s="37"/>
      <c r="F58" s="37"/>
      <c r="G58" s="37"/>
      <c r="H58" s="48" t="n">
        <f aca="false">SUM(H35:H52)</f>
        <v>3469404.2</v>
      </c>
      <c r="I58" s="48" t="n">
        <f aca="false">SUM(I35:I52)</f>
        <v>4166540.9</v>
      </c>
      <c r="J58" s="48" t="n">
        <f aca="false">SUM(J35:J53)-J48-J49</f>
        <v>4104906.7</v>
      </c>
      <c r="K58" s="48" t="n">
        <f aca="false">SUM(K35:K57)-K48-K49</f>
        <v>4525499.9</v>
      </c>
      <c r="L58" s="48" t="n">
        <f aca="false">SUM(L35:L57)-L48-L49</f>
        <v>4515762.1</v>
      </c>
      <c r="M58" s="48" t="n">
        <f aca="false">SUM(M35:M57)-M48-M49</f>
        <v>3666795.8</v>
      </c>
      <c r="N58" s="48" t="n">
        <f aca="false">SUM(N35:N57)-N48-N49</f>
        <v>3792641.4</v>
      </c>
      <c r="O58" s="48" t="n">
        <f aca="false">SUM(O35:O57)-O48-O49</f>
        <v>28241551</v>
      </c>
      <c r="P58" s="49"/>
    </row>
    <row r="59" customFormat="false" ht="36" hidden="false" customHeight="true" outlineLevel="0" collapsed="false">
      <c r="A59" s="50" t="s">
        <v>127</v>
      </c>
      <c r="B59" s="50"/>
      <c r="C59" s="50"/>
      <c r="D59" s="50"/>
      <c r="E59" s="50"/>
      <c r="F59" s="50"/>
      <c r="G59" s="50"/>
      <c r="H59" s="50"/>
      <c r="I59" s="50"/>
      <c r="J59" s="50"/>
      <c r="K59" s="50"/>
      <c r="L59" s="50"/>
      <c r="M59" s="50"/>
      <c r="N59" s="50"/>
      <c r="O59" s="50"/>
      <c r="P59" s="50"/>
    </row>
    <row r="60" customFormat="false" ht="95.25" hidden="false" customHeight="true" outlineLevel="0" collapsed="false">
      <c r="A60" s="16" t="s">
        <v>128</v>
      </c>
      <c r="B60" s="17" t="s">
        <v>104</v>
      </c>
      <c r="C60" s="8" t="s">
        <v>129</v>
      </c>
      <c r="D60" s="19" t="s">
        <v>22</v>
      </c>
      <c r="E60" s="20"/>
      <c r="F60" s="20"/>
      <c r="G60" s="20"/>
      <c r="H60" s="51" t="n">
        <v>0</v>
      </c>
      <c r="I60" s="29" t="n">
        <v>0</v>
      </c>
      <c r="J60" s="29" t="n">
        <f aca="false">J61+J62</f>
        <v>4018.7</v>
      </c>
      <c r="K60" s="51" t="n">
        <v>0</v>
      </c>
      <c r="L60" s="51" t="n">
        <v>1777.9</v>
      </c>
      <c r="M60" s="51" t="n">
        <v>885</v>
      </c>
      <c r="N60" s="51" t="n">
        <v>0</v>
      </c>
      <c r="O60" s="29" t="n">
        <f aca="false">H60+I60+J60+K60+L60+M60+N60</f>
        <v>6681.6</v>
      </c>
      <c r="P60" s="23" t="s">
        <v>19</v>
      </c>
    </row>
    <row r="61" customFormat="false" ht="115.5" hidden="false" customHeight="true" outlineLevel="0" collapsed="false">
      <c r="A61" s="16" t="s">
        <v>130</v>
      </c>
      <c r="B61" s="17" t="s">
        <v>107</v>
      </c>
      <c r="C61" s="8" t="s">
        <v>129</v>
      </c>
      <c r="D61" s="19" t="s">
        <v>22</v>
      </c>
      <c r="E61" s="20"/>
      <c r="F61" s="20"/>
      <c r="G61" s="20"/>
      <c r="H61" s="51" t="n">
        <v>0</v>
      </c>
      <c r="I61" s="29" t="n">
        <v>0</v>
      </c>
      <c r="J61" s="29" t="n">
        <v>2679.2</v>
      </c>
      <c r="K61" s="51" t="n">
        <v>0</v>
      </c>
      <c r="L61" s="29" t="n">
        <v>1777.9</v>
      </c>
      <c r="M61" s="51" t="n">
        <v>885</v>
      </c>
      <c r="N61" s="51" t="n">
        <v>0</v>
      </c>
      <c r="O61" s="29" t="n">
        <f aca="false">H61+I61+J61+K61+L61+M61+N61</f>
        <v>5342.1</v>
      </c>
      <c r="P61" s="23" t="s">
        <v>19</v>
      </c>
    </row>
    <row r="62" customFormat="false" ht="113.25" hidden="false" customHeight="true" outlineLevel="0" collapsed="false">
      <c r="A62" s="16" t="s">
        <v>131</v>
      </c>
      <c r="B62" s="17" t="s">
        <v>132</v>
      </c>
      <c r="C62" s="30" t="s">
        <v>35</v>
      </c>
      <c r="D62" s="19" t="s">
        <v>22</v>
      </c>
      <c r="E62" s="20"/>
      <c r="F62" s="20"/>
      <c r="G62" s="20"/>
      <c r="H62" s="51" t="n">
        <v>0</v>
      </c>
      <c r="I62" s="29" t="n">
        <v>0</v>
      </c>
      <c r="J62" s="29" t="n">
        <v>1339.5</v>
      </c>
      <c r="K62" s="51" t="n">
        <v>0</v>
      </c>
      <c r="L62" s="51" t="n">
        <v>0</v>
      </c>
      <c r="M62" s="51" t="n">
        <v>0</v>
      </c>
      <c r="N62" s="51" t="n">
        <v>0</v>
      </c>
      <c r="O62" s="29" t="n">
        <f aca="false">H62+I62+J62+K62+L62+M62+N62</f>
        <v>1339.5</v>
      </c>
      <c r="P62" s="23" t="s">
        <v>19</v>
      </c>
    </row>
    <row r="63" customFormat="false" ht="113.25" hidden="false" customHeight="true" outlineLevel="0" collapsed="false">
      <c r="A63" s="16" t="s">
        <v>133</v>
      </c>
      <c r="B63" s="17" t="s">
        <v>134</v>
      </c>
      <c r="C63" s="8" t="s">
        <v>135</v>
      </c>
      <c r="D63" s="19" t="s">
        <v>22</v>
      </c>
      <c r="E63" s="20"/>
      <c r="F63" s="20"/>
      <c r="G63" s="20"/>
      <c r="H63" s="51" t="n">
        <v>0</v>
      </c>
      <c r="I63" s="29" t="n">
        <v>0</v>
      </c>
      <c r="J63" s="29" t="n">
        <v>1100.5</v>
      </c>
      <c r="K63" s="51" t="n">
        <v>0</v>
      </c>
      <c r="L63" s="51"/>
      <c r="M63" s="51" t="n">
        <v>516.7</v>
      </c>
      <c r="N63" s="51" t="n">
        <v>516.7</v>
      </c>
      <c r="O63" s="29" t="n">
        <f aca="false">H63+I63+J63+K63+L63+M63+N63</f>
        <v>2133.9</v>
      </c>
      <c r="P63" s="23" t="s">
        <v>19</v>
      </c>
    </row>
    <row r="64" customFormat="false" ht="132.75" hidden="false" customHeight="true" outlineLevel="0" collapsed="false">
      <c r="A64" s="44" t="s">
        <v>136</v>
      </c>
      <c r="B64" s="31" t="s">
        <v>50</v>
      </c>
      <c r="C64" s="30" t="s">
        <v>65</v>
      </c>
      <c r="D64" s="19" t="s">
        <v>22</v>
      </c>
      <c r="E64" s="20"/>
      <c r="F64" s="20"/>
      <c r="G64" s="20"/>
      <c r="H64" s="51"/>
      <c r="I64" s="29"/>
      <c r="J64" s="29"/>
      <c r="K64" s="51"/>
      <c r="L64" s="51" t="n">
        <v>526.3</v>
      </c>
      <c r="M64" s="51" t="n">
        <v>300</v>
      </c>
      <c r="N64" s="51" t="n">
        <v>300</v>
      </c>
      <c r="O64" s="29" t="n">
        <f aca="false">H64+I64+J64+K64+L64+M64+N64</f>
        <v>1126.3</v>
      </c>
      <c r="P64" s="23" t="s">
        <v>19</v>
      </c>
    </row>
    <row r="65" customFormat="false" ht="70.5" hidden="false" customHeight="true" outlineLevel="0" collapsed="false">
      <c r="A65" s="44" t="s">
        <v>137</v>
      </c>
      <c r="B65" s="17" t="s">
        <v>138</v>
      </c>
      <c r="C65" s="30" t="s">
        <v>65</v>
      </c>
      <c r="D65" s="19" t="s">
        <v>22</v>
      </c>
      <c r="E65" s="20"/>
      <c r="F65" s="20"/>
      <c r="G65" s="20"/>
      <c r="H65" s="51"/>
      <c r="I65" s="29"/>
      <c r="J65" s="29"/>
      <c r="K65" s="51"/>
      <c r="L65" s="51" t="n">
        <v>832.8</v>
      </c>
      <c r="M65" s="51" t="n">
        <v>0</v>
      </c>
      <c r="N65" s="51" t="n">
        <v>0</v>
      </c>
      <c r="O65" s="29" t="n">
        <f aca="false">H65+I65+J65+K65+L65+M65+N65</f>
        <v>832.8</v>
      </c>
      <c r="P65" s="23" t="s">
        <v>19</v>
      </c>
    </row>
    <row r="66" customFormat="false" ht="36" hidden="false" customHeight="true" outlineLevel="0" collapsed="false">
      <c r="A66" s="35"/>
      <c r="B66" s="46" t="s">
        <v>66</v>
      </c>
      <c r="C66" s="36"/>
      <c r="D66" s="47"/>
      <c r="E66" s="37"/>
      <c r="F66" s="37"/>
      <c r="G66" s="37"/>
      <c r="H66" s="52" t="n">
        <v>0</v>
      </c>
      <c r="I66" s="52" t="n">
        <v>0</v>
      </c>
      <c r="J66" s="53" t="n">
        <f aca="false">J60+J63</f>
        <v>5119.2</v>
      </c>
      <c r="K66" s="53" t="n">
        <f aca="false">K60+K63</f>
        <v>0</v>
      </c>
      <c r="L66" s="53" t="n">
        <f aca="false">L60+L63+L65+L64</f>
        <v>3137</v>
      </c>
      <c r="M66" s="53" t="n">
        <f aca="false">M60+M63+M65+M64</f>
        <v>1701.7</v>
      </c>
      <c r="N66" s="53" t="n">
        <f aca="false">N60+N63+N65+N64</f>
        <v>816.7</v>
      </c>
      <c r="O66" s="53" t="n">
        <f aca="false">O60+O63+O65+O64</f>
        <v>10774.6</v>
      </c>
      <c r="P66" s="49"/>
    </row>
    <row r="67" s="58" customFormat="true" ht="33" hidden="false" customHeight="true" outlineLevel="0" collapsed="false">
      <c r="A67" s="54"/>
      <c r="B67" s="55" t="s">
        <v>139</v>
      </c>
      <c r="C67" s="36"/>
      <c r="D67" s="56"/>
      <c r="E67" s="56" t="n">
        <f aca="false">E6+E7+E8+E9+E10+E25+E26+E27+E40</f>
        <v>0</v>
      </c>
      <c r="F67" s="56" t="n">
        <f aca="false">F6+F7+F8+F9+F10+F25+F26+F27+F40</f>
        <v>0</v>
      </c>
      <c r="G67" s="56" t="n">
        <f aca="false">G6+G7+G8+G9+G10+G25+G26+G27+G40</f>
        <v>0</v>
      </c>
      <c r="H67" s="48" t="n">
        <f aca="false">H25+H30+H33+H58+H66</f>
        <v>4687871.3</v>
      </c>
      <c r="I67" s="48" t="n">
        <f aca="false">I25+I30+I33+I58+I66</f>
        <v>5426936.7</v>
      </c>
      <c r="J67" s="48" t="n">
        <f aca="false">J25+J30+J33+J58+J66</f>
        <v>5456229.3</v>
      </c>
      <c r="K67" s="48" t="n">
        <f aca="false">K25+K30+K33+K58+K66</f>
        <v>5964042.5</v>
      </c>
      <c r="L67" s="48" t="n">
        <f aca="false">L25+L30+L33+L58+L66</f>
        <v>6026128.5</v>
      </c>
      <c r="M67" s="48" t="n">
        <f aca="false">M25+M30+M33+M58+M66</f>
        <v>5071912.6</v>
      </c>
      <c r="N67" s="48" t="n">
        <f aca="false">N25+N30+N33+N58+N66</f>
        <v>5217292.6</v>
      </c>
      <c r="O67" s="48" t="n">
        <f aca="false">O25+O30+O33+O58+O66</f>
        <v>37850413.5</v>
      </c>
      <c r="P67" s="56"/>
      <c r="Q67" s="57"/>
    </row>
    <row r="70" customFormat="false" ht="15.75" hidden="false" customHeight="false" outlineLevel="0" collapsed="false">
      <c r="B70" s="59"/>
      <c r="C70" s="59"/>
      <c r="D70" s="59"/>
      <c r="E70" s="59"/>
      <c r="F70" s="59"/>
      <c r="G70" s="59"/>
      <c r="H70" s="59"/>
      <c r="I70" s="59"/>
      <c r="J70" s="59"/>
      <c r="K70" s="59"/>
      <c r="L70" s="59"/>
      <c r="M70" s="59"/>
      <c r="N70" s="59"/>
      <c r="O70" s="59"/>
      <c r="P70" s="59"/>
    </row>
    <row r="71" customFormat="false" ht="15.75" hidden="false" customHeight="false" outlineLevel="0" collapsed="false">
      <c r="B71" s="60"/>
      <c r="C71" s="60"/>
      <c r="D71" s="61"/>
      <c r="E71" s="62"/>
      <c r="F71" s="62"/>
      <c r="G71" s="62"/>
      <c r="H71" s="62"/>
      <c r="I71" s="62"/>
      <c r="J71" s="62"/>
      <c r="K71" s="62"/>
      <c r="L71" s="62"/>
      <c r="M71" s="62"/>
      <c r="N71" s="62"/>
      <c r="O71" s="62"/>
      <c r="P71" s="62"/>
    </row>
    <row r="72" customFormat="false" ht="15.75" hidden="false" customHeight="false" outlineLevel="0" collapsed="false">
      <c r="J72" s="63"/>
    </row>
  </sheetData>
  <mergeCells count="18">
    <mergeCell ref="A1:K1"/>
    <mergeCell ref="O1:P1"/>
    <mergeCell ref="B2:P2"/>
    <mergeCell ref="A3:A4"/>
    <mergeCell ref="B3:B5"/>
    <mergeCell ref="C3:C5"/>
    <mergeCell ref="D3:D5"/>
    <mergeCell ref="H3:O3"/>
    <mergeCell ref="P3:P5"/>
    <mergeCell ref="I4:I5"/>
    <mergeCell ref="J4:J5"/>
    <mergeCell ref="K4:K5"/>
    <mergeCell ref="O4:O5"/>
    <mergeCell ref="A6:P6"/>
    <mergeCell ref="A26:P26"/>
    <mergeCell ref="A31:P31"/>
    <mergeCell ref="A34:P34"/>
    <mergeCell ref="A59:P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5.75" zeroHeight="false" outlineLevelRow="0" outlineLevelCol="0"/>
  <cols>
    <col collapsed="false" customWidth="true" hidden="false" outlineLevel="0" max="1" min="1" style="2" width="29.56"/>
    <col collapsed="false" customWidth="true" hidden="false" outlineLevel="0" max="2" min="2" style="2" width="17.28"/>
    <col collapsed="false" customWidth="true" hidden="true" outlineLevel="0" max="3" min="3" style="1" width="19.85"/>
    <col collapsed="false" customWidth="true" hidden="true" outlineLevel="0" max="4" min="4" style="1" width="11.85"/>
    <col collapsed="false" customWidth="true" hidden="true" outlineLevel="0" max="5" min="5" style="1" width="14.85"/>
    <col collapsed="false" customWidth="true" hidden="false" outlineLevel="0" max="6" min="6" style="64" width="16.7"/>
    <col collapsed="false" customWidth="true" hidden="false" outlineLevel="0" max="7" min="7" style="65" width="14.7"/>
    <col collapsed="false" customWidth="true" hidden="false" outlineLevel="0" max="8" min="8" style="1" width="14.99"/>
    <col collapsed="false" customWidth="true" hidden="false" outlineLevel="0" max="9" min="9" style="1" width="14.56"/>
    <col collapsed="false" customWidth="true" hidden="false" outlineLevel="0" max="10" min="10" style="1" width="14.28"/>
    <col collapsed="false" customWidth="true" hidden="false" outlineLevel="0" max="11" min="11" style="1" width="13.14"/>
    <col collapsed="false" customWidth="true" hidden="false" outlineLevel="0" max="13" min="12" style="1" width="9.28"/>
    <col collapsed="false" customWidth="false" hidden="false" outlineLevel="0" max="257" min="14" style="1" width="9.14"/>
  </cols>
  <sheetData>
    <row r="1" customFormat="false" ht="15.75" hidden="false" customHeight="true" outlineLevel="0" collapsed="false">
      <c r="G1" s="66"/>
      <c r="J1" s="5" t="s">
        <v>140</v>
      </c>
      <c r="K1" s="5"/>
    </row>
    <row r="2" customFormat="false" ht="15.75" hidden="false" customHeight="false" outlineLevel="0" collapsed="false">
      <c r="G2" s="66"/>
    </row>
    <row r="3" customFormat="false" ht="15.75" hidden="false" customHeight="false" outlineLevel="0" collapsed="false">
      <c r="G3" s="66"/>
    </row>
    <row r="4" customFormat="false" ht="15.75" hidden="false" customHeight="false" outlineLevel="0" collapsed="false">
      <c r="A4" s="67" t="s">
        <v>141</v>
      </c>
      <c r="B4" s="67"/>
      <c r="C4" s="67"/>
      <c r="D4" s="67"/>
      <c r="E4" s="67"/>
      <c r="F4" s="67"/>
      <c r="G4" s="67"/>
      <c r="H4" s="67"/>
      <c r="I4" s="67"/>
      <c r="J4" s="67"/>
    </row>
    <row r="5" customFormat="false" ht="31.5" hidden="false" customHeight="true" outlineLevel="0" collapsed="false">
      <c r="A5" s="68" t="s">
        <v>142</v>
      </c>
      <c r="B5" s="69" t="s">
        <v>143</v>
      </c>
      <c r="C5" s="70"/>
      <c r="D5" s="70"/>
      <c r="E5" s="70"/>
      <c r="F5" s="71" t="s">
        <v>144</v>
      </c>
      <c r="G5" s="71"/>
      <c r="H5" s="71"/>
      <c r="I5" s="71"/>
      <c r="J5" s="71"/>
    </row>
    <row r="6" customFormat="false" ht="15.75" hidden="false" customHeight="true" outlineLevel="0" collapsed="false">
      <c r="A6" s="68"/>
      <c r="B6" s="69"/>
      <c r="C6" s="70"/>
      <c r="D6" s="70"/>
      <c r="E6" s="70"/>
      <c r="F6" s="72" t="s">
        <v>145</v>
      </c>
      <c r="G6" s="73" t="s">
        <v>146</v>
      </c>
      <c r="H6" s="73"/>
      <c r="I6" s="73"/>
      <c r="J6" s="73"/>
    </row>
    <row r="7" customFormat="false" ht="66" hidden="false" customHeight="true" outlineLevel="0" collapsed="false">
      <c r="A7" s="68"/>
      <c r="B7" s="69"/>
      <c r="C7" s="70"/>
      <c r="D7" s="70"/>
      <c r="E7" s="70"/>
      <c r="F7" s="72"/>
      <c r="G7" s="74" t="s">
        <v>147</v>
      </c>
      <c r="H7" s="75" t="s">
        <v>148</v>
      </c>
      <c r="I7" s="76" t="s">
        <v>149</v>
      </c>
      <c r="J7" s="77" t="s">
        <v>150</v>
      </c>
    </row>
    <row r="8" customFormat="false" ht="15.75" hidden="false" customHeight="false" outlineLevel="0" collapsed="false">
      <c r="A8" s="78" t="s">
        <v>151</v>
      </c>
      <c r="B8" s="79" t="n">
        <f aca="false">F8</f>
        <v>-722.74</v>
      </c>
      <c r="C8" s="80"/>
      <c r="D8" s="80"/>
      <c r="E8" s="80"/>
      <c r="F8" s="81" t="n">
        <f aca="false">G8+H8+I8+J8</f>
        <v>-722.74</v>
      </c>
      <c r="G8" s="81" t="n">
        <v>-722.74</v>
      </c>
      <c r="H8" s="79"/>
      <c r="I8" s="79"/>
      <c r="J8" s="79"/>
    </row>
    <row r="9" customFormat="false" ht="15.75" hidden="false" customHeight="false" outlineLevel="0" collapsed="false">
      <c r="A9" s="78" t="s">
        <v>152</v>
      </c>
      <c r="B9" s="79" t="n">
        <f aca="false">F9</f>
        <v>498.573</v>
      </c>
      <c r="C9" s="80"/>
      <c r="D9" s="80"/>
      <c r="E9" s="80"/>
      <c r="F9" s="81" t="n">
        <f aca="false">G9+H9+I9+J9</f>
        <v>498.573</v>
      </c>
      <c r="G9" s="81"/>
      <c r="H9" s="79"/>
      <c r="I9" s="79" t="n">
        <v>149.572</v>
      </c>
      <c r="J9" s="79" t="n">
        <v>349.001</v>
      </c>
    </row>
    <row r="10" customFormat="false" ht="15.75" hidden="false" customHeight="false" outlineLevel="0" collapsed="false">
      <c r="A10" s="78" t="s">
        <v>153</v>
      </c>
      <c r="B10" s="79" t="n">
        <f aca="false">F10</f>
        <v>2727.314</v>
      </c>
      <c r="C10" s="80"/>
      <c r="D10" s="80"/>
      <c r="E10" s="80"/>
      <c r="F10" s="81" t="n">
        <f aca="false">G10+H10+I10+J10</f>
        <v>2727.314</v>
      </c>
      <c r="G10" s="81"/>
      <c r="H10" s="79"/>
      <c r="I10" s="79" t="n">
        <v>818.194</v>
      </c>
      <c r="J10" s="79" t="n">
        <v>1909.12</v>
      </c>
    </row>
    <row r="11" customFormat="false" ht="15.75" hidden="false" customHeight="false" outlineLevel="0" collapsed="false">
      <c r="A11" s="78" t="s">
        <v>154</v>
      </c>
      <c r="B11" s="79" t="n">
        <f aca="false">F11</f>
        <v>483.406</v>
      </c>
      <c r="C11" s="80"/>
      <c r="D11" s="80"/>
      <c r="E11" s="80"/>
      <c r="F11" s="81" t="n">
        <f aca="false">G11+H11+I11+J11</f>
        <v>483.406</v>
      </c>
      <c r="G11" s="81"/>
      <c r="H11" s="79"/>
      <c r="I11" s="79" t="n">
        <v>145.022</v>
      </c>
      <c r="J11" s="79" t="n">
        <v>338.384</v>
      </c>
    </row>
    <row r="12" customFormat="false" ht="31.5" hidden="false" customHeight="false" outlineLevel="0" collapsed="false">
      <c r="A12" s="68" t="s">
        <v>155</v>
      </c>
      <c r="B12" s="79" t="n">
        <f aca="false">F12</f>
        <v>1083.708</v>
      </c>
      <c r="C12" s="80"/>
      <c r="D12" s="80"/>
      <c r="E12" s="80"/>
      <c r="F12" s="81" t="n">
        <f aca="false">G12+H12+I12+J12</f>
        <v>1083.708</v>
      </c>
      <c r="G12" s="81"/>
      <c r="H12" s="79"/>
      <c r="I12" s="79" t="n">
        <v>325.112</v>
      </c>
      <c r="J12" s="79" t="n">
        <v>758.596</v>
      </c>
    </row>
    <row r="13" customFormat="false" ht="15.75" hidden="false" customHeight="false" outlineLevel="0" collapsed="false">
      <c r="A13" s="78" t="s">
        <v>156</v>
      </c>
      <c r="B13" s="79" t="n">
        <f aca="false">F13</f>
        <v>911.912</v>
      </c>
      <c r="C13" s="80"/>
      <c r="D13" s="80"/>
      <c r="E13" s="80"/>
      <c r="F13" s="81" t="n">
        <f aca="false">G13+H13+I13+J13</f>
        <v>911.912</v>
      </c>
      <c r="G13" s="81"/>
      <c r="H13" s="79"/>
      <c r="I13" s="79" t="n">
        <v>273.574</v>
      </c>
      <c r="J13" s="79" t="n">
        <v>638.338</v>
      </c>
    </row>
    <row r="14" customFormat="false" ht="15.75" hidden="false" customHeight="false" outlineLevel="0" collapsed="false">
      <c r="A14" s="68" t="s">
        <v>157</v>
      </c>
      <c r="B14" s="79" t="n">
        <f aca="false">F14</f>
        <v>224.75</v>
      </c>
      <c r="C14" s="80"/>
      <c r="D14" s="80"/>
      <c r="E14" s="80"/>
      <c r="F14" s="81" t="n">
        <f aca="false">G14+H14+I14+J14</f>
        <v>224.75</v>
      </c>
      <c r="G14" s="81"/>
      <c r="H14" s="79"/>
      <c r="I14" s="79" t="n">
        <v>67.425</v>
      </c>
      <c r="J14" s="79" t="n">
        <v>157.325</v>
      </c>
    </row>
    <row r="15" customFormat="false" ht="15.75" hidden="false" customHeight="false" outlineLevel="0" collapsed="false">
      <c r="A15" s="68" t="s">
        <v>158</v>
      </c>
      <c r="B15" s="79" t="n">
        <f aca="false">F15</f>
        <v>362.894</v>
      </c>
      <c r="C15" s="80"/>
      <c r="D15" s="80"/>
      <c r="E15" s="80"/>
      <c r="F15" s="81" t="n">
        <f aca="false">G15+H15+I15+J15</f>
        <v>362.894</v>
      </c>
      <c r="G15" s="81"/>
      <c r="H15" s="79"/>
      <c r="I15" s="79" t="n">
        <v>108.868</v>
      </c>
      <c r="J15" s="79" t="n">
        <v>254.026</v>
      </c>
    </row>
    <row r="16" customFormat="false" ht="15.75" hidden="false" customHeight="false" outlineLevel="0" collapsed="false">
      <c r="A16" s="78" t="s">
        <v>159</v>
      </c>
      <c r="B16" s="79" t="n">
        <f aca="false">F16</f>
        <v>5100.523</v>
      </c>
      <c r="C16" s="80"/>
      <c r="D16" s="80"/>
      <c r="E16" s="80"/>
      <c r="F16" s="81" t="n">
        <f aca="false">G16+H16+I16+J16</f>
        <v>5100.523</v>
      </c>
      <c r="G16" s="81"/>
      <c r="H16" s="79"/>
      <c r="I16" s="79" t="n">
        <v>1530.157</v>
      </c>
      <c r="J16" s="79" t="n">
        <v>3570.366</v>
      </c>
    </row>
    <row r="17" customFormat="false" ht="15.75" hidden="false" customHeight="false" outlineLevel="0" collapsed="false">
      <c r="A17" s="78" t="s">
        <v>160</v>
      </c>
      <c r="B17" s="79" t="n">
        <f aca="false">F17</f>
        <v>7672.856</v>
      </c>
      <c r="C17" s="80"/>
      <c r="D17" s="80"/>
      <c r="E17" s="80"/>
      <c r="F17" s="81" t="n">
        <f aca="false">G17+H17+I17+J17</f>
        <v>7672.856</v>
      </c>
      <c r="G17" s="81" t="n">
        <v>722.74</v>
      </c>
      <c r="H17" s="79"/>
      <c r="I17" s="79" t="n">
        <v>2085.035</v>
      </c>
      <c r="J17" s="79" t="n">
        <v>4865.081</v>
      </c>
      <c r="L17" s="82" t="n">
        <v>-216.822</v>
      </c>
      <c r="M17" s="82" t="n">
        <v>-505.918</v>
      </c>
    </row>
    <row r="18" customFormat="false" ht="15.75" hidden="false" customHeight="false" outlineLevel="0" collapsed="false">
      <c r="A18" s="78" t="s">
        <v>161</v>
      </c>
      <c r="B18" s="79" t="n">
        <f aca="false">F18</f>
        <v>3856.493</v>
      </c>
      <c r="C18" s="80"/>
      <c r="D18" s="80"/>
      <c r="E18" s="80"/>
      <c r="F18" s="81" t="n">
        <f aca="false">G18+H18+I18+J18</f>
        <v>3856.493</v>
      </c>
      <c r="G18" s="81"/>
      <c r="H18" s="79"/>
      <c r="I18" s="79" t="n">
        <v>1156.948</v>
      </c>
      <c r="J18" s="79" t="n">
        <v>2699.545</v>
      </c>
    </row>
    <row r="19" customFormat="false" ht="15.75" hidden="false" customHeight="false" outlineLevel="0" collapsed="false">
      <c r="A19" s="78" t="s">
        <v>162</v>
      </c>
      <c r="B19" s="79" t="n">
        <f aca="false">F19</f>
        <v>2837.191</v>
      </c>
      <c r="C19" s="80"/>
      <c r="D19" s="80"/>
      <c r="E19" s="80"/>
      <c r="F19" s="81" t="n">
        <f aca="false">G19+H19+I19+J19</f>
        <v>2837.191</v>
      </c>
      <c r="G19" s="81"/>
      <c r="H19" s="79"/>
      <c r="I19" s="79" t="n">
        <v>851.157</v>
      </c>
      <c r="J19" s="79" t="n">
        <v>1986.034</v>
      </c>
    </row>
    <row r="20" customFormat="false" ht="15.75" hidden="false" customHeight="false" outlineLevel="0" collapsed="false">
      <c r="A20" s="68" t="s">
        <v>163</v>
      </c>
      <c r="B20" s="79" t="n">
        <f aca="false">F20</f>
        <v>0</v>
      </c>
      <c r="C20" s="80"/>
      <c r="D20" s="80"/>
      <c r="E20" s="80"/>
      <c r="F20" s="81" t="n">
        <f aca="false">G20+H20+I20+J20</f>
        <v>0</v>
      </c>
      <c r="G20" s="81"/>
      <c r="H20" s="79"/>
      <c r="I20" s="79"/>
      <c r="J20" s="79"/>
    </row>
    <row r="21" customFormat="false" ht="15.75" hidden="false" customHeight="false" outlineLevel="0" collapsed="false">
      <c r="A21" s="68" t="s">
        <v>164</v>
      </c>
      <c r="B21" s="79" t="n">
        <f aca="false">F21</f>
        <v>0</v>
      </c>
      <c r="C21" s="80"/>
      <c r="D21" s="80"/>
      <c r="E21" s="80"/>
      <c r="F21" s="81" t="n">
        <f aca="false">G21+H21+I21+J21</f>
        <v>0</v>
      </c>
      <c r="G21" s="81"/>
      <c r="H21" s="79"/>
      <c r="I21" s="79"/>
      <c r="J21" s="79"/>
    </row>
    <row r="22" customFormat="false" ht="15.75" hidden="false" customHeight="false" outlineLevel="0" collapsed="false">
      <c r="A22" s="68" t="s">
        <v>70</v>
      </c>
      <c r="B22" s="79" t="n">
        <f aca="false">F22</f>
        <v>513.092</v>
      </c>
      <c r="C22" s="80"/>
      <c r="D22" s="80"/>
      <c r="E22" s="80"/>
      <c r="F22" s="81" t="n">
        <f aca="false">G22+H22+I22+J22</f>
        <v>513.092</v>
      </c>
      <c r="G22" s="81"/>
      <c r="H22" s="79"/>
      <c r="I22" s="79"/>
      <c r="J22" s="79" t="n">
        <v>513.092</v>
      </c>
    </row>
    <row r="23" s="58" customFormat="true" ht="15.75" hidden="false" customHeight="false" outlineLevel="0" collapsed="false">
      <c r="A23" s="83" t="s">
        <v>165</v>
      </c>
      <c r="B23" s="84" t="n">
        <f aca="false">SUM(B8:B22)</f>
        <v>25549.972</v>
      </c>
      <c r="C23" s="84" t="n">
        <f aca="false">SUM(C8:C22)</f>
        <v>0</v>
      </c>
      <c r="D23" s="84" t="n">
        <f aca="false">SUM(D8:D22)</f>
        <v>0</v>
      </c>
      <c r="E23" s="84" t="n">
        <f aca="false">SUM(E8:E22)</f>
        <v>0</v>
      </c>
      <c r="F23" s="84" t="n">
        <f aca="false">SUM(F8:F22)</f>
        <v>25549.972</v>
      </c>
      <c r="G23" s="79" t="n">
        <f aca="false">SUM(G8:G22)</f>
        <v>0</v>
      </c>
      <c r="H23" s="79" t="n">
        <f aca="false">SUM(H8:H22)</f>
        <v>0</v>
      </c>
      <c r="I23" s="79" t="n">
        <f aca="false">SUM(I8:I22)</f>
        <v>7511.064</v>
      </c>
      <c r="J23" s="79" t="n">
        <f aca="false">SUM(J8:J22)</f>
        <v>18038.908</v>
      </c>
      <c r="K23" s="57"/>
    </row>
    <row r="24" customFormat="false" ht="15.75" hidden="false" customHeight="false" outlineLevel="0" collapsed="false">
      <c r="A24" s="85" t="s">
        <v>166</v>
      </c>
      <c r="B24" s="85"/>
      <c r="C24" s="85"/>
      <c r="D24" s="85"/>
      <c r="E24" s="85"/>
      <c r="F24" s="85"/>
      <c r="G24" s="85"/>
      <c r="H24" s="85"/>
      <c r="I24" s="85"/>
      <c r="J24" s="85"/>
    </row>
    <row r="25" customFormat="false" ht="31.5" hidden="false" customHeight="false" outlineLevel="0" collapsed="false">
      <c r="A25" s="68" t="s">
        <v>167</v>
      </c>
      <c r="B25" s="79" t="n">
        <f aca="false">F25</f>
        <v>581.8</v>
      </c>
      <c r="C25" s="80"/>
      <c r="D25" s="80"/>
      <c r="E25" s="80"/>
      <c r="F25" s="81" t="n">
        <f aca="false">G25+H25+I25+J25</f>
        <v>581.8</v>
      </c>
      <c r="G25" s="81"/>
      <c r="H25" s="79"/>
      <c r="I25" s="79" t="n">
        <v>581.8</v>
      </c>
      <c r="J25" s="80"/>
    </row>
    <row r="26" customFormat="false" ht="15.75" hidden="false" customHeight="false" outlineLevel="0" collapsed="false">
      <c r="A26" s="68" t="s">
        <v>168</v>
      </c>
      <c r="B26" s="79" t="n">
        <f aca="false">F26</f>
        <v>5618.2</v>
      </c>
      <c r="C26" s="80"/>
      <c r="D26" s="80"/>
      <c r="E26" s="80"/>
      <c r="F26" s="81" t="n">
        <f aca="false">G26+H26+I26+J26</f>
        <v>5618.2</v>
      </c>
      <c r="G26" s="81"/>
      <c r="H26" s="79"/>
      <c r="I26" s="79" t="n">
        <v>5618.2</v>
      </c>
      <c r="J26" s="80"/>
    </row>
    <row r="27" s="58" customFormat="true" ht="15.75" hidden="false" customHeight="false" outlineLevel="0" collapsed="false">
      <c r="A27" s="83" t="s">
        <v>165</v>
      </c>
      <c r="B27" s="84" t="n">
        <f aca="false">SUM(B25:B26)</f>
        <v>6200</v>
      </c>
      <c r="C27" s="84" t="n">
        <f aca="false">SUM(C25:C26)</f>
        <v>0</v>
      </c>
      <c r="D27" s="84" t="n">
        <f aca="false">SUM(D25:D26)</f>
        <v>0</v>
      </c>
      <c r="E27" s="84" t="n">
        <f aca="false">SUM(E25:E26)</f>
        <v>0</v>
      </c>
      <c r="F27" s="84" t="n">
        <f aca="false">SUM(F25:F26)</f>
        <v>6200</v>
      </c>
      <c r="G27" s="79" t="n">
        <f aca="false">SUM(G25:G26)</f>
        <v>0</v>
      </c>
      <c r="H27" s="79" t="n">
        <f aca="false">SUM(H25:H26)</f>
        <v>0</v>
      </c>
      <c r="I27" s="79" t="n">
        <f aca="false">SUM(I25:I26)</f>
        <v>6200</v>
      </c>
      <c r="J27" s="79" t="n">
        <f aca="false">SUM(J25:J26)</f>
        <v>0</v>
      </c>
      <c r="K27" s="57"/>
    </row>
    <row r="29" customFormat="false" ht="15.75" hidden="false" customHeight="false" outlineLevel="0" collapsed="false">
      <c r="A29" s="2" t="s">
        <v>169</v>
      </c>
      <c r="B29" s="86" t="n">
        <f aca="false">SUM(F29:J29)</f>
        <v>963.12</v>
      </c>
      <c r="I29" s="1" t="n">
        <v>288.936</v>
      </c>
      <c r="J29" s="1" t="n">
        <v>674.184</v>
      </c>
    </row>
    <row r="30" customFormat="false" ht="15.75" hidden="false" customHeight="false" outlineLevel="0" collapsed="false">
      <c r="A30" s="2" t="s">
        <v>170</v>
      </c>
      <c r="B30" s="86" t="n">
        <f aca="false">SUM(F30:J30)</f>
        <v>68.708</v>
      </c>
      <c r="I30" s="1" t="n">
        <v>68.708</v>
      </c>
    </row>
    <row r="31" customFormat="false" ht="15.75" hidden="false" customHeight="false" outlineLevel="0" collapsed="false">
      <c r="A31" s="2" t="s">
        <v>171</v>
      </c>
      <c r="I31" s="1" t="n">
        <v>513.092</v>
      </c>
    </row>
  </sheetData>
  <mergeCells count="8">
    <mergeCell ref="J1:K1"/>
    <mergeCell ref="A4:J4"/>
    <mergeCell ref="A5:A7"/>
    <mergeCell ref="B5:B7"/>
    <mergeCell ref="F5:J5"/>
    <mergeCell ref="F6:F7"/>
    <mergeCell ref="G6:J6"/>
    <mergeCell ref="A24:J2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19:48Z</dcterms:created>
  <dc:creator>user7</dc:creator>
  <dc:description/>
  <dc:language>en-US</dc:language>
  <cp:lastModifiedBy>User</cp:lastModifiedBy>
  <cp:lastPrinted>2019-12-27T04:22:44Z</cp:lastPrinted>
  <dcterms:modified xsi:type="dcterms:W3CDTF">2020-01-13T08:58:32Z</dcterms:modified>
  <cp:revision>0</cp:revision>
  <dc:subject/>
  <dc:title/>
</cp:coreProperties>
</file>